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  <sheet name="0910160" sheetId="2" state="visible" r:id="rId3"/>
    <sheet name="09131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9</xdr:rowOff>
              </xdr:from>
              <xdr:to>
                <xdr:col>2</xdr:col>
                <xdr:colOff>-10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6">
  <si>
    <t xml:space="preserve">Публічне представлення звіту про виконання бюджету за бюджетними програмами та показниками, звіту про роботу служби у справах дітей Лиманської міської ради за 2019 рік відбудеться 21.02.2019 року о 13.00 у залі засідань міської ради за адресою вул. Незалежності, б.46.</t>
  </si>
  <si>
    <t xml:space="preserve">Інформація про бюджет за бюджетними програмами з деталізацією за кодами  економічної класифікації видатків бюджету або класифікації кредитування бюджету
</t>
  </si>
  <si>
    <r>
      <rPr>
        <sz val="12"/>
        <rFont val="Arial Cyr"/>
        <family val="0"/>
        <charset val="204"/>
      </rPr>
      <t xml:space="preserve">за</t>
    </r>
    <r>
      <rPr>
        <b val="true"/>
        <sz val="12"/>
        <rFont val="Arial Cyr"/>
        <family val="0"/>
        <charset val="204"/>
      </rPr>
      <t xml:space="preserve"> 20</t>
    </r>
    <r>
      <rPr>
        <b val="true"/>
        <u val="single"/>
        <sz val="12"/>
        <rFont val="Arial Cyr"/>
        <family val="0"/>
        <charset val="204"/>
      </rPr>
      <t xml:space="preserve">19 </t>
    </r>
    <r>
      <rPr>
        <sz val="12"/>
        <rFont val="Arial Cyr"/>
        <family val="0"/>
        <charset val="204"/>
      </rPr>
      <t xml:space="preserve">рік</t>
    </r>
  </si>
  <si>
    <t xml:space="preserve">Мета бюджетної програми  -  "Керівництво і управління у сфері служби у справах дітей "</t>
  </si>
  <si>
    <t xml:space="preserve">(тис. грн.)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 </t>
  </si>
  <si>
    <t xml:space="preserve">Код функціональної класифікації видатків та кредитування бюджету </t>
  </si>
  <si>
    <t xml:space="preserve">Найменування згідно з програмною класифікацією видатків та кредитування бюджету </t>
  </si>
  <si>
    <t xml:space="preserve">    Загальний фонд</t>
  </si>
  <si>
    <t xml:space="preserve">Спеціальний фонд</t>
  </si>
  <si>
    <t xml:space="preserve">Разом</t>
  </si>
  <si>
    <r>
      <rPr>
        <sz val="10"/>
        <rFont val="Arial Cyr"/>
        <family val="0"/>
        <charset val="204"/>
      </rPr>
      <t xml:space="preserve"> 
план на 20</t>
    </r>
    <r>
      <rPr>
        <u val="single"/>
        <sz val="10"/>
        <rFont val="Arial Cyr"/>
        <family val="0"/>
        <charset val="204"/>
      </rPr>
      <t xml:space="preserve">19</t>
    </r>
    <r>
      <rPr>
        <sz val="10"/>
        <rFont val="Arial Cyr"/>
        <family val="0"/>
        <charset val="204"/>
      </rPr>
      <t xml:space="preserve"> рік 
з урахуванням внесених змін 
</t>
    </r>
  </si>
  <si>
    <t xml:space="preserve">касове виконання за 2019 рік</t>
  </si>
  <si>
    <t xml:space="preserve">Видатки всього за головним розпорядником коштів місцевого бюджету:
в т. ч. </t>
  </si>
  <si>
    <t xml:space="preserve">в т. ч. за бюджетними програмами</t>
  </si>
  <si>
    <t xml:space="preserve">0910160</t>
  </si>
  <si>
    <t xml:space="preserve">0111</t>
  </si>
  <si>
    <t xml:space="preserve">Керівництво і управління у відповідній сфері у містах, селищах, селах, об'єднаних територіальних громадах</t>
  </si>
  <si>
    <t xml:space="preserve">0910160/2111</t>
  </si>
  <si>
    <t xml:space="preserve">0910160/2120</t>
  </si>
  <si>
    <t xml:space="preserve">0910160/2210</t>
  </si>
  <si>
    <t xml:space="preserve">0910160/2240</t>
  </si>
  <si>
    <t xml:space="preserve">0910160/2250</t>
  </si>
  <si>
    <t xml:space="preserve">0910160/2270</t>
  </si>
  <si>
    <t xml:space="preserve">0910160/2800</t>
  </si>
  <si>
    <t xml:space="preserve">0910160/3110</t>
  </si>
  <si>
    <t xml:space="preserve">0913111</t>
  </si>
  <si>
    <t xml:space="preserve">1040</t>
  </si>
  <si>
    <t xml:space="preserve">Заклади і заходи з питань дітей та їх соціального захисту</t>
  </si>
  <si>
    <t xml:space="preserve">0913111/2111</t>
  </si>
  <si>
    <t xml:space="preserve">0913111/2120</t>
  </si>
  <si>
    <t xml:space="preserve">0913111/2210</t>
  </si>
  <si>
    <t xml:space="preserve">0913111/2220</t>
  </si>
  <si>
    <t xml:space="preserve">0913111/2230</t>
  </si>
  <si>
    <t xml:space="preserve">0913111/2240</t>
  </si>
  <si>
    <t xml:space="preserve">0913111/2270</t>
  </si>
  <si>
    <t xml:space="preserve">0913111/2282</t>
  </si>
  <si>
    <t xml:space="preserve">0913111/2800</t>
  </si>
  <si>
    <t xml:space="preserve">0913111/3110</t>
  </si>
  <si>
    <t xml:space="preserve">Головний бухгалтер</t>
  </si>
  <si>
    <t xml:space="preserve">М.Ю. Білик</t>
  </si>
  <si>
    <t xml:space="preserve">ІНФОРМАЦІЯ</t>
  </si>
  <si>
    <t xml:space="preserve">про виконання результативних показників, що характеризують виконання бюджетної програми</t>
  </si>
  <si>
    <t xml:space="preserve">служба у справах дітей Лиманської міської ради</t>
  </si>
  <si>
    <t xml:space="preserve">(найменування головного розпорядника коштів державного бюджету)</t>
  </si>
  <si>
    <t xml:space="preserve">за 2019 рік </t>
  </si>
  <si>
    <r>
      <rPr>
        <b val="true"/>
        <sz val="10"/>
        <rFont val="Times New Roman"/>
        <family val="1"/>
        <charset val="204"/>
      </rPr>
      <t xml:space="preserve">       </t>
    </r>
    <r>
      <rPr>
        <b val="true"/>
        <u val="single"/>
        <sz val="10"/>
        <rFont val="Times New Roman"/>
        <family val="1"/>
        <charset val="204"/>
      </rPr>
      <t xml:space="preserve">0910160</t>
    </r>
    <r>
      <rPr>
        <b val="true"/>
        <sz val="10"/>
        <rFont val="Times New Roman"/>
        <family val="1"/>
        <charset val="204"/>
      </rPr>
      <t xml:space="preserve">                          "</t>
    </r>
    <r>
      <rPr>
        <b val="true"/>
        <u val="single"/>
        <sz val="10"/>
        <rFont val="Times New Roman"/>
        <family val="1"/>
        <charset val="204"/>
      </rPr>
      <t xml:space="preserve">Керівництво та управління у відповідній сфері у містах, селищах, селах"</t>
    </r>
  </si>
  <si>
    <t xml:space="preserve"> (код програмної класифікації)                                           (назва бюджетної програми)</t>
  </si>
  <si>
    <t xml:space="preserve">видатків та кредитування бюджету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Завдання 1. Здійснення службою у справах дітей Лиманської міської ради наданих законодавством  повноважень у сфері служби у справах дітей</t>
  </si>
  <si>
    <t xml:space="preserve">Затрат</t>
  </si>
  <si>
    <t xml:space="preserve">1.1</t>
  </si>
  <si>
    <t xml:space="preserve">Кількість штатних одиниць </t>
  </si>
  <si>
    <t xml:space="preserve">Одиниця </t>
  </si>
  <si>
    <t xml:space="preserve">штатний розпис</t>
  </si>
  <si>
    <t xml:space="preserve">1.2</t>
  </si>
  <si>
    <t xml:space="preserve">Всього витрат на утримання</t>
  </si>
  <si>
    <t xml:space="preserve">тис. грн</t>
  </si>
  <si>
    <t xml:space="preserve">Кошторис</t>
  </si>
  <si>
    <t xml:space="preserve">Продукту</t>
  </si>
  <si>
    <t xml:space="preserve">2.1</t>
  </si>
  <si>
    <t xml:space="preserve">Кількість отриманих листів, звернень, скарг, заяв</t>
  </si>
  <si>
    <t xml:space="preserve">дані з пер-винної облікової інформації</t>
  </si>
  <si>
    <t xml:space="preserve">2.3</t>
  </si>
  <si>
    <t xml:space="preserve">Кількість прийнятих нормативно-правових актів</t>
  </si>
  <si>
    <t xml:space="preserve">Ефективності</t>
  </si>
  <si>
    <t xml:space="preserve">3.1</t>
  </si>
  <si>
    <t xml:space="preserve">Кількість виконаних листів, звернень, заяв, скарг на 1 працівника</t>
  </si>
  <si>
    <t xml:space="preserve">Розрахунок</t>
  </si>
  <si>
    <t xml:space="preserve">3.2</t>
  </si>
  <si>
    <t xml:space="preserve">Кількість прийнятих нормативно-правових актів на 1 працівника</t>
  </si>
  <si>
    <t xml:space="preserve">3.3</t>
  </si>
  <si>
    <t xml:space="preserve">Витрати на утримання 1 одиниці</t>
  </si>
  <si>
    <t xml:space="preserve">Якості</t>
  </si>
  <si>
    <t xml:space="preserve">4.1</t>
  </si>
  <si>
    <t xml:space="preserve">Відсоток опрацьованих  листів, звернень, скарг, заяв</t>
  </si>
  <si>
    <t xml:space="preserve">%</t>
  </si>
  <si>
    <t xml:space="preserve">4.2</t>
  </si>
  <si>
    <t xml:space="preserve">Відсоток опрацьованих  нормативно-правових актів</t>
  </si>
  <si>
    <t xml:space="preserve">Завдання 2. Зміцнення матеріально-технічної бази</t>
  </si>
  <si>
    <t xml:space="preserve">затрат</t>
  </si>
  <si>
    <t xml:space="preserve">обсяг витрат на придбання основних засобів, в т.ч.</t>
  </si>
  <si>
    <t xml:space="preserve">грн.</t>
  </si>
  <si>
    <t xml:space="preserve">довідка у натуральній формі за березень 2019</t>
  </si>
  <si>
    <t xml:space="preserve">на придбання комп'ютера</t>
  </si>
  <si>
    <t xml:space="preserve">1.3</t>
  </si>
  <si>
    <t xml:space="preserve">на придбання багатофункціо-нального пристрою</t>
  </si>
  <si>
    <t xml:space="preserve">1.4</t>
  </si>
  <si>
    <t xml:space="preserve">на придбання пакету офісних програм</t>
  </si>
  <si>
    <t xml:space="preserve">продукту</t>
  </si>
  <si>
    <t xml:space="preserve">кількість одиниць придбаних основних засобів, в т.ч.</t>
  </si>
  <si>
    <t xml:space="preserve">одиниця</t>
  </si>
  <si>
    <t xml:space="preserve">облікові дані</t>
  </si>
  <si>
    <t xml:space="preserve">2.2</t>
  </si>
  <si>
    <t xml:space="preserve">кількість одиниць придбаних комп'ютерів</t>
  </si>
  <si>
    <t xml:space="preserve">кількість одиниць придбаних багатофункціональних пристроїв</t>
  </si>
  <si>
    <t xml:space="preserve">2.4</t>
  </si>
  <si>
    <t xml:space="preserve">кількість одиниць придбаних пакетів офісних програм</t>
  </si>
  <si>
    <t xml:space="preserve">ефективності</t>
  </si>
  <si>
    <t xml:space="preserve">витрати на придбання 1 одиниці</t>
  </si>
  <si>
    <t xml:space="preserve">4</t>
  </si>
  <si>
    <t xml:space="preserve">якості</t>
  </si>
  <si>
    <t xml:space="preserve">відсоток виконання програми</t>
  </si>
  <si>
    <t xml:space="preserve">(підпис)   </t>
  </si>
  <si>
    <t xml:space="preserve"> (ініціали і прізвище) </t>
  </si>
  <si>
    <r>
      <rPr>
        <b val="true"/>
        <sz val="10"/>
        <rFont val="Times New Roman"/>
        <family val="1"/>
        <charset val="204"/>
      </rPr>
      <t xml:space="preserve">       </t>
    </r>
    <r>
      <rPr>
        <b val="true"/>
        <u val="single"/>
        <sz val="10"/>
        <rFont val="Times New Roman"/>
        <family val="1"/>
        <charset val="204"/>
      </rPr>
      <t xml:space="preserve">0913111</t>
    </r>
    <r>
      <rPr>
        <b val="true"/>
        <sz val="10"/>
        <rFont val="Times New Roman"/>
        <family val="1"/>
        <charset val="204"/>
      </rPr>
      <t xml:space="preserve">                          "</t>
    </r>
    <r>
      <rPr>
        <b val="true"/>
        <u val="single"/>
        <sz val="10"/>
        <rFont val="Times New Roman"/>
        <family val="1"/>
        <charset val="204"/>
      </rPr>
      <t xml:space="preserve">Заклади і заходи з питань дітей та їх соціального захисту"</t>
    </r>
  </si>
  <si>
    <t xml:space="preserve">Надання дітям віком від 3 до 18 років, які опинилися в складних життєвих обставинах, комплексної соціальної, психологічної, педагогічної, медичної, правової та інших видів допомоги</t>
  </si>
  <si>
    <t xml:space="preserve">Обсяг видатків</t>
  </si>
  <si>
    <t xml:space="preserve">кількість центрів соціально-психологічної реабілітації дітей</t>
  </si>
  <si>
    <t xml:space="preserve">Одиниць</t>
  </si>
  <si>
    <t xml:space="preserve">Положення про центр</t>
  </si>
  <si>
    <t xml:space="preserve">кількість місць у центрі соціально-психологічної реабілітації дітей</t>
  </si>
  <si>
    <t xml:space="preserve">Педагогічний персонал</t>
  </si>
  <si>
    <t xml:space="preserve">Медичний персонал</t>
  </si>
  <si>
    <t xml:space="preserve">Обслуговуючий персонал</t>
  </si>
  <si>
    <t xml:space="preserve">Інші</t>
  </si>
  <si>
    <t xml:space="preserve">кількість штатних працівників у центрі соціально-психологічної реабілітації дітей</t>
  </si>
  <si>
    <t xml:space="preserve">кількість осіб, які знахо-дилися протягом року у центрі соціально-психологіч-ної реабілітації дітей трива-лого (стаціонарного) перебування</t>
  </si>
  <si>
    <t xml:space="preserve">Журнал обліку вихованців</t>
  </si>
  <si>
    <t xml:space="preserve">кількість соціальних послуг, наданих центром при тривалому (стаціонарному) перебуванні</t>
  </si>
  <si>
    <t xml:space="preserve">придбання обладнання для облаштування центру соціально-психологічної ребіалітації дітей</t>
  </si>
  <si>
    <t xml:space="preserve">Середньорічні витрати на одне місце в центрі соціально-психологічної реабілітації дітей</t>
  </si>
  <si>
    <t xml:space="preserve">тис. грн.</t>
  </si>
  <si>
    <t xml:space="preserve">Розрахунок витрат</t>
  </si>
  <si>
    <t xml:space="preserve">Середні витрати на надання однієї соціальної послуги</t>
  </si>
  <si>
    <t xml:space="preserve">Середньомісячна заробітна плата працівників центру соціально-психологічної реабілітації дітей</t>
  </si>
  <si>
    <t xml:space="preserve">Витрати на придбання меблів, побутової техніки та матеріалів для облаштуван-ня центру соціально-психологічної реабілітації дітей</t>
  </si>
  <si>
    <t xml:space="preserve">кількість дітей, позбавле-них батьківського піклу-вання, повернутих в сім’ї протягом року</t>
  </si>
  <si>
    <t xml:space="preserve">одиниць</t>
  </si>
  <si>
    <t xml:space="preserve">кількість дітей, які зна-ходилися в центрі соці-ально-психологічної реа-білітації за рік тривалого (стаціонарного) перебу-вання (порівняно з попереднім роком)</t>
  </si>
  <si>
    <t xml:space="preserve">прогнозований відсоток виконання завдання щодо облаштування центру соціально-психологічної реабілітації дітей</t>
  </si>
  <si>
    <t xml:space="preserve">Підтримка функціонування дитячих будинків сімейного типу та прийомних сімей  (облаштування дитячих будинків сімейного типу  для забезпечення належних умов виховання дітей сиріт та дітей позбавлених батьківського піклування)</t>
  </si>
  <si>
    <t xml:space="preserve">Осяг видатків</t>
  </si>
  <si>
    <t xml:space="preserve">Довідка про зміни до кошторису</t>
  </si>
  <si>
    <t xml:space="preserve">кількість дитячих будинків сімейного типу</t>
  </si>
  <si>
    <t xml:space="preserve">Придбання обладнання для облаштування дитячих будинків сімейного типу</t>
  </si>
  <si>
    <t xml:space="preserve">Витрати на придбання меблів та побутової техніки</t>
  </si>
  <si>
    <t xml:space="preserve">Прогнозований відсоток виконання даного завдання затвердженої прогр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28"/>
    <col collapsed="false" customWidth="true" hidden="false" outlineLevel="0" max="3" min="3" style="0" width="45.56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I6" s="8" t="s">
        <v>4</v>
      </c>
    </row>
    <row r="7" customFormat="false" ht="18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/>
      <c r="F7" s="9" t="s">
        <v>9</v>
      </c>
      <c r="G7" s="9"/>
      <c r="H7" s="11" t="s">
        <v>10</v>
      </c>
      <c r="I7" s="11"/>
    </row>
    <row r="8" customFormat="false" ht="65.25" hidden="false" customHeight="true" outlineLevel="0" collapsed="false">
      <c r="A8" s="9"/>
      <c r="B8" s="9"/>
      <c r="C8" s="9"/>
      <c r="D8" s="9" t="s">
        <v>11</v>
      </c>
      <c r="E8" s="10" t="s">
        <v>12</v>
      </c>
      <c r="F8" s="9" t="s">
        <v>11</v>
      </c>
      <c r="G8" s="10" t="s">
        <v>12</v>
      </c>
      <c r="H8" s="9" t="s">
        <v>11</v>
      </c>
      <c r="I8" s="10" t="s">
        <v>12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19" customFormat="true" ht="36" hidden="false" customHeight="true" outlineLevel="0" collapsed="false">
      <c r="A10" s="14" t="s">
        <v>13</v>
      </c>
      <c r="B10" s="14"/>
      <c r="C10" s="14"/>
      <c r="D10" s="15" t="n">
        <f aca="false">SUM(D11:D18,D19:D21)</f>
        <v>6080291</v>
      </c>
      <c r="E10" s="15" t="n">
        <f aca="false">E11+E12+E13+E14+E15+E16+E17+E18+E20+E19</f>
        <v>6041492.89</v>
      </c>
      <c r="F10" s="16" t="n">
        <f aca="false">F23+F32</f>
        <v>641768.77</v>
      </c>
      <c r="G10" s="16" t="n">
        <f aca="false">G32+G23</f>
        <v>641718.87</v>
      </c>
      <c r="H10" s="17" t="n">
        <f aca="false">D10+F10</f>
        <v>6722059.77</v>
      </c>
      <c r="I10" s="18" t="n">
        <f aca="false">E10+G10</f>
        <v>6683211.76</v>
      </c>
    </row>
    <row r="11" s="19" customFormat="true" ht="18" hidden="false" customHeight="false" outlineLevel="0" collapsed="false">
      <c r="A11" s="20" t="n">
        <v>2111</v>
      </c>
      <c r="B11" s="20"/>
      <c r="C11" s="21"/>
      <c r="D11" s="22" t="n">
        <f aca="false">D24+D33</f>
        <v>4196491</v>
      </c>
      <c r="E11" s="22" t="n">
        <f aca="false">E24+E33</f>
        <v>4196388.82</v>
      </c>
      <c r="F11" s="23" t="n">
        <f aca="false">F71</f>
        <v>0</v>
      </c>
      <c r="G11" s="22" t="n">
        <f aca="false">G71</f>
        <v>0</v>
      </c>
      <c r="H11" s="24" t="n">
        <f aca="false">D11+F11</f>
        <v>4196491</v>
      </c>
      <c r="I11" s="25" t="n">
        <f aca="false">E11+G11</f>
        <v>4196388.82</v>
      </c>
    </row>
    <row r="12" s="19" customFormat="true" ht="18" hidden="false" customHeight="false" outlineLevel="0" collapsed="false">
      <c r="A12" s="26" t="n">
        <v>2120</v>
      </c>
      <c r="B12" s="26"/>
      <c r="C12" s="27"/>
      <c r="D12" s="28" t="n">
        <f aca="false">D25+D34</f>
        <v>929590</v>
      </c>
      <c r="E12" s="28" t="n">
        <f aca="false">E25+E34</f>
        <v>929511.39</v>
      </c>
      <c r="F12" s="29" t="n">
        <f aca="false">F72</f>
        <v>0</v>
      </c>
      <c r="G12" s="28" t="n">
        <f aca="false">G72</f>
        <v>0</v>
      </c>
      <c r="H12" s="30" t="n">
        <f aca="false">D12+F12</f>
        <v>929590</v>
      </c>
      <c r="I12" s="31" t="n">
        <f aca="false">E12+G12</f>
        <v>929511.39</v>
      </c>
    </row>
    <row r="13" s="19" customFormat="true" ht="18" hidden="false" customHeight="false" outlineLevel="0" collapsed="false">
      <c r="A13" s="26" t="n">
        <v>2210</v>
      </c>
      <c r="B13" s="26"/>
      <c r="C13" s="27"/>
      <c r="D13" s="28" t="n">
        <f aca="false">D26+D35</f>
        <v>189389</v>
      </c>
      <c r="E13" s="29" t="n">
        <f aca="false">E26+E35</f>
        <v>170808.15</v>
      </c>
      <c r="F13" s="29" t="n">
        <f aca="false">F26+F35</f>
        <v>227194.41</v>
      </c>
      <c r="G13" s="28" t="n">
        <f aca="false">G26+G35</f>
        <v>227194.41</v>
      </c>
      <c r="H13" s="30" t="n">
        <f aca="false">D13+F13</f>
        <v>416583.41</v>
      </c>
      <c r="I13" s="31" t="n">
        <f aca="false">E13+G13</f>
        <v>398002.56</v>
      </c>
    </row>
    <row r="14" s="19" customFormat="true" ht="18" hidden="false" customHeight="false" outlineLevel="0" collapsed="false">
      <c r="A14" s="26" t="n">
        <v>2220</v>
      </c>
      <c r="B14" s="26"/>
      <c r="C14" s="27"/>
      <c r="D14" s="28" t="n">
        <f aca="false">D36</f>
        <v>8800</v>
      </c>
      <c r="E14" s="29" t="n">
        <f aca="false">E36</f>
        <v>8800</v>
      </c>
      <c r="F14" s="29" t="n">
        <f aca="false">F36</f>
        <v>396</v>
      </c>
      <c r="G14" s="28" t="n">
        <f aca="false">G36</f>
        <v>396</v>
      </c>
      <c r="H14" s="30" t="n">
        <f aca="false">D14+F14</f>
        <v>9196</v>
      </c>
      <c r="I14" s="31" t="n">
        <f aca="false">E14+G14</f>
        <v>9196</v>
      </c>
    </row>
    <row r="15" s="19" customFormat="true" ht="18" hidden="false" customHeight="false" outlineLevel="0" collapsed="false">
      <c r="A15" s="26" t="n">
        <v>2230</v>
      </c>
      <c r="B15" s="26"/>
      <c r="C15" s="27"/>
      <c r="D15" s="28" t="n">
        <f aca="false">D37</f>
        <v>305962</v>
      </c>
      <c r="E15" s="29" t="n">
        <f aca="false">E37</f>
        <v>305961.97</v>
      </c>
      <c r="F15" s="29" t="n">
        <f aca="false">F28+F37</f>
        <v>105992.65</v>
      </c>
      <c r="G15" s="28" t="n">
        <f aca="false">G28+G37</f>
        <v>105992.65</v>
      </c>
      <c r="H15" s="30" t="n">
        <f aca="false">D15+F15</f>
        <v>411954.65</v>
      </c>
      <c r="I15" s="31" t="n">
        <f aca="false">E15+G15</f>
        <v>411954.62</v>
      </c>
    </row>
    <row r="16" s="19" customFormat="true" ht="18" hidden="false" customHeight="false" outlineLevel="0" collapsed="false">
      <c r="A16" s="26" t="n">
        <v>2240</v>
      </c>
      <c r="B16" s="26"/>
      <c r="C16" s="27"/>
      <c r="D16" s="28" t="n">
        <f aca="false">D27+D38</f>
        <v>47096</v>
      </c>
      <c r="E16" s="29" t="n">
        <f aca="false">E27+E38</f>
        <v>46450.47</v>
      </c>
      <c r="F16" s="29" t="n">
        <f aca="false">F27</f>
        <v>6239.81</v>
      </c>
      <c r="G16" s="28" t="n">
        <f aca="false">G27+G74</f>
        <v>6239.81</v>
      </c>
      <c r="H16" s="30" t="n">
        <f aca="false">D16+F16</f>
        <v>53335.81</v>
      </c>
      <c r="I16" s="31" t="n">
        <f aca="false">E16+G16</f>
        <v>52690.28</v>
      </c>
    </row>
    <row r="17" s="19" customFormat="true" ht="18" hidden="false" customHeight="false" outlineLevel="0" collapsed="false">
      <c r="A17" s="26" t="n">
        <v>2250</v>
      </c>
      <c r="B17" s="26"/>
      <c r="C17" s="27"/>
      <c r="D17" s="28" t="n">
        <f aca="false">D28</f>
        <v>2757</v>
      </c>
      <c r="E17" s="29" t="n">
        <f aca="false">E28</f>
        <v>1154.04</v>
      </c>
      <c r="F17" s="29" t="n">
        <f aca="false">F28</f>
        <v>0</v>
      </c>
      <c r="G17" s="28" t="n">
        <f aca="false">G28</f>
        <v>0</v>
      </c>
      <c r="H17" s="30" t="n">
        <f aca="false">D17+F17</f>
        <v>2757</v>
      </c>
      <c r="I17" s="31" t="n">
        <f aca="false">E17+G17</f>
        <v>1154.04</v>
      </c>
    </row>
    <row r="18" s="19" customFormat="true" ht="18" hidden="false" customHeight="false" outlineLevel="0" collapsed="false">
      <c r="A18" s="26" t="n">
        <v>2270</v>
      </c>
      <c r="B18" s="26"/>
      <c r="C18" s="27"/>
      <c r="D18" s="28" t="n">
        <f aca="false">D29+D39</f>
        <v>392967</v>
      </c>
      <c r="E18" s="28" t="n">
        <f aca="false">E29+E39</f>
        <v>375179.76</v>
      </c>
      <c r="F18" s="29" t="n">
        <f aca="false">F29+F39</f>
        <v>7250</v>
      </c>
      <c r="G18" s="28" t="n">
        <f aca="false">G29+G39</f>
        <v>7250</v>
      </c>
      <c r="H18" s="30" t="n">
        <f aca="false">D18+F18</f>
        <v>400217</v>
      </c>
      <c r="I18" s="31" t="n">
        <f aca="false">E18+G18</f>
        <v>382429.76</v>
      </c>
    </row>
    <row r="19" s="19" customFormat="true" ht="18" hidden="false" customHeight="false" outlineLevel="0" collapsed="false">
      <c r="A19" s="26" t="n">
        <v>2282</v>
      </c>
      <c r="B19" s="26"/>
      <c r="C19" s="27"/>
      <c r="D19" s="28" t="n">
        <f aca="false">D40</f>
        <v>3720</v>
      </c>
      <c r="E19" s="29" t="n">
        <f aca="false">E40</f>
        <v>3720</v>
      </c>
      <c r="F19" s="29" t="n">
        <f aca="false">F40</f>
        <v>0</v>
      </c>
      <c r="G19" s="28" t="n">
        <f aca="false">G76</f>
        <v>0</v>
      </c>
      <c r="H19" s="30" t="n">
        <f aca="false">D19+F19</f>
        <v>3720</v>
      </c>
      <c r="I19" s="31" t="n">
        <f aca="false">E19+G19</f>
        <v>3720</v>
      </c>
    </row>
    <row r="20" s="19" customFormat="true" ht="18" hidden="false" customHeight="false" outlineLevel="0" collapsed="false">
      <c r="A20" s="26" t="n">
        <v>2800</v>
      </c>
      <c r="B20" s="26"/>
      <c r="C20" s="27"/>
      <c r="D20" s="28" t="n">
        <f aca="false">D41+D30</f>
        <v>3519</v>
      </c>
      <c r="E20" s="29" t="n">
        <f aca="false">E41+E30</f>
        <v>3518.29</v>
      </c>
      <c r="F20" s="29" t="n">
        <f aca="false">F77</f>
        <v>0</v>
      </c>
      <c r="G20" s="28" t="n">
        <f aca="false">G77</f>
        <v>0</v>
      </c>
      <c r="H20" s="30" t="n">
        <f aca="false">D20+F20</f>
        <v>3519</v>
      </c>
      <c r="I20" s="31" t="n">
        <f aca="false">E20+G20</f>
        <v>3518.29</v>
      </c>
    </row>
    <row r="21" s="19" customFormat="true" ht="18" hidden="false" customHeight="false" outlineLevel="0" collapsed="false">
      <c r="A21" s="26" t="n">
        <v>3110</v>
      </c>
      <c r="B21" s="26"/>
      <c r="C21" s="27"/>
      <c r="D21" s="28" t="n">
        <f aca="false">D52</f>
        <v>0</v>
      </c>
      <c r="E21" s="29" t="n">
        <f aca="false">E52</f>
        <v>0</v>
      </c>
      <c r="F21" s="29" t="n">
        <f aca="false">F31+F42</f>
        <v>294696</v>
      </c>
      <c r="G21" s="28" t="n">
        <f aca="false">G31+G42</f>
        <v>294646</v>
      </c>
      <c r="H21" s="30" t="n">
        <f aca="false">D21+F21</f>
        <v>294696</v>
      </c>
      <c r="I21" s="31" t="n">
        <f aca="false">E21+G21</f>
        <v>294646</v>
      </c>
    </row>
    <row r="22" s="19" customFormat="true" ht="18" hidden="false" customHeight="true" outlineLevel="0" collapsed="false">
      <c r="A22" s="14" t="s">
        <v>14</v>
      </c>
      <c r="B22" s="14"/>
      <c r="C22" s="14"/>
      <c r="D22" s="32"/>
      <c r="E22" s="33"/>
      <c r="F22" s="33"/>
      <c r="G22" s="33"/>
      <c r="H22" s="29"/>
      <c r="I22" s="34"/>
    </row>
    <row r="23" s="19" customFormat="true" ht="72" hidden="false" customHeight="false" outlineLevel="0" collapsed="false">
      <c r="A23" s="35" t="s">
        <v>15</v>
      </c>
      <c r="B23" s="36" t="s">
        <v>16</v>
      </c>
      <c r="C23" s="37" t="s">
        <v>17</v>
      </c>
      <c r="D23" s="38" t="n">
        <f aca="false">SUM(D24:D30)</f>
        <v>1882091</v>
      </c>
      <c r="E23" s="38" t="n">
        <f aca="false">SUM(E24:E29)</f>
        <v>1842784.41</v>
      </c>
      <c r="F23" s="38" t="n">
        <f aca="false">SUM(F24:F31)</f>
        <v>58660.81</v>
      </c>
      <c r="G23" s="38" t="n">
        <f aca="false">SUM(G24:G31)</f>
        <v>58660.81</v>
      </c>
      <c r="H23" s="38" t="n">
        <f aca="false">SUM(H24:H31)</f>
        <v>1940751.81</v>
      </c>
      <c r="I23" s="38" t="n">
        <f aca="false">SUM(I24:I31)</f>
        <v>1902025.22</v>
      </c>
    </row>
    <row r="24" s="19" customFormat="true" ht="18" hidden="false" customHeight="false" outlineLevel="0" collapsed="false">
      <c r="A24" s="26" t="s">
        <v>18</v>
      </c>
      <c r="B24" s="39"/>
      <c r="C24" s="26"/>
      <c r="D24" s="29" t="n">
        <f aca="false">1447185</f>
        <v>1447185</v>
      </c>
      <c r="E24" s="29" t="n">
        <f aca="false">1447082.82</f>
        <v>1447082.82</v>
      </c>
      <c r="F24" s="29"/>
      <c r="G24" s="28"/>
      <c r="H24" s="30" t="n">
        <f aca="false">D24+F24</f>
        <v>1447185</v>
      </c>
      <c r="I24" s="30" t="n">
        <f aca="false">E24+G24</f>
        <v>1447082.82</v>
      </c>
    </row>
    <row r="25" s="19" customFormat="true" ht="18" hidden="false" customHeight="false" outlineLevel="0" collapsed="false">
      <c r="A25" s="26" t="s">
        <v>19</v>
      </c>
      <c r="B25" s="39"/>
      <c r="C25" s="26"/>
      <c r="D25" s="29" t="n">
        <f aca="false">319982</f>
        <v>319982</v>
      </c>
      <c r="E25" s="29" t="n">
        <f aca="false">319922.04</f>
        <v>319922.04</v>
      </c>
      <c r="F25" s="29"/>
      <c r="G25" s="28"/>
      <c r="H25" s="30" t="n">
        <f aca="false">D25+F25</f>
        <v>319982</v>
      </c>
      <c r="I25" s="30" t="n">
        <f aca="false">E25+G25</f>
        <v>319922.04</v>
      </c>
    </row>
    <row r="26" s="19" customFormat="true" ht="18" hidden="false" customHeight="false" outlineLevel="0" collapsed="false">
      <c r="A26" s="26" t="s">
        <v>20</v>
      </c>
      <c r="B26" s="39"/>
      <c r="C26" s="26"/>
      <c r="D26" s="29" t="n">
        <f aca="false">55175</f>
        <v>55175</v>
      </c>
      <c r="E26" s="29" t="n">
        <f aca="false">36644.15</f>
        <v>36644.15</v>
      </c>
      <c r="F26" s="29"/>
      <c r="G26" s="28"/>
      <c r="H26" s="30" t="n">
        <f aca="false">D26+F26</f>
        <v>55175</v>
      </c>
      <c r="I26" s="30" t="n">
        <f aca="false">E26+G26</f>
        <v>36644.15</v>
      </c>
    </row>
    <row r="27" s="19" customFormat="true" ht="18" hidden="false" customHeight="false" outlineLevel="0" collapsed="false">
      <c r="A27" s="26" t="s">
        <v>21</v>
      </c>
      <c r="B27" s="39"/>
      <c r="C27" s="26"/>
      <c r="D27" s="29" t="n">
        <f aca="false">22036</f>
        <v>22036</v>
      </c>
      <c r="E27" s="29" t="n">
        <f aca="false">21391.23</f>
        <v>21391.23</v>
      </c>
      <c r="F27" s="29" t="n">
        <f aca="false">6239.81</f>
        <v>6239.81</v>
      </c>
      <c r="G27" s="29" t="n">
        <f aca="false">6239.81</f>
        <v>6239.81</v>
      </c>
      <c r="H27" s="30" t="n">
        <f aca="false">D27+F27</f>
        <v>28275.81</v>
      </c>
      <c r="I27" s="30" t="n">
        <f aca="false">E27+G27</f>
        <v>27631.04</v>
      </c>
    </row>
    <row r="28" s="19" customFormat="true" ht="18" hidden="false" customHeight="false" outlineLevel="0" collapsed="false">
      <c r="A28" s="26" t="s">
        <v>22</v>
      </c>
      <c r="B28" s="39"/>
      <c r="C28" s="26"/>
      <c r="D28" s="29" t="n">
        <f aca="false">2757</f>
        <v>2757</v>
      </c>
      <c r="E28" s="29" t="n">
        <f aca="false">1154.04</f>
        <v>1154.04</v>
      </c>
      <c r="F28" s="29"/>
      <c r="G28" s="28"/>
      <c r="H28" s="30" t="n">
        <f aca="false">D28+F28</f>
        <v>2757</v>
      </c>
      <c r="I28" s="30" t="n">
        <f aca="false">E28+G28</f>
        <v>1154.04</v>
      </c>
    </row>
    <row r="29" s="19" customFormat="true" ht="18" hidden="false" customHeight="false" outlineLevel="0" collapsed="false">
      <c r="A29" s="26" t="s">
        <v>23</v>
      </c>
      <c r="B29" s="39"/>
      <c r="C29" s="26"/>
      <c r="D29" s="29" t="n">
        <f aca="false">34376</f>
        <v>34376</v>
      </c>
      <c r="E29" s="29" t="n">
        <f aca="false">16590.13</f>
        <v>16590.13</v>
      </c>
      <c r="F29" s="29"/>
      <c r="G29" s="28"/>
      <c r="H29" s="30" t="n">
        <f aca="false">D29+F29</f>
        <v>34376</v>
      </c>
      <c r="I29" s="30" t="n">
        <f aca="false">E29+G29</f>
        <v>16590.13</v>
      </c>
    </row>
    <row r="30" s="19" customFormat="true" ht="18" hidden="false" customHeight="false" outlineLevel="0" collapsed="false">
      <c r="A30" s="26" t="s">
        <v>24</v>
      </c>
      <c r="B30" s="40"/>
      <c r="C30" s="26"/>
      <c r="D30" s="29" t="n">
        <f aca="false">580</f>
        <v>580</v>
      </c>
      <c r="E30" s="29" t="n">
        <f aca="false">580</f>
        <v>580</v>
      </c>
      <c r="F30" s="29"/>
      <c r="G30" s="28"/>
      <c r="H30" s="30" t="n">
        <f aca="false">D30+F30</f>
        <v>580</v>
      </c>
      <c r="I30" s="30" t="n">
        <f aca="false">E30+G30</f>
        <v>580</v>
      </c>
    </row>
    <row r="31" s="19" customFormat="true" ht="18" hidden="false" customHeight="false" outlineLevel="0" collapsed="false">
      <c r="A31" s="41" t="s">
        <v>25</v>
      </c>
      <c r="B31" s="40"/>
      <c r="C31" s="26"/>
      <c r="D31" s="42"/>
      <c r="E31" s="29"/>
      <c r="F31" s="29" t="n">
        <f aca="false">(20400+32021)</f>
        <v>52421</v>
      </c>
      <c r="G31" s="29" t="n">
        <f aca="false">(20400+32021)</f>
        <v>52421</v>
      </c>
      <c r="H31" s="43" t="n">
        <f aca="false">D31+F31</f>
        <v>52421</v>
      </c>
      <c r="I31" s="43" t="n">
        <f aca="false">D31+F31</f>
        <v>52421</v>
      </c>
    </row>
    <row r="32" s="19" customFormat="true" ht="37.5" hidden="false" customHeight="true" outlineLevel="0" collapsed="false">
      <c r="A32" s="44" t="s">
        <v>26</v>
      </c>
      <c r="B32" s="45" t="s">
        <v>27</v>
      </c>
      <c r="C32" s="46" t="s">
        <v>28</v>
      </c>
      <c r="D32" s="47" t="n">
        <f aca="false">SUM(D33:D39)+D40+D41</f>
        <v>4198200</v>
      </c>
      <c r="E32" s="38" t="n">
        <f aca="false">SUM(E33:E42)</f>
        <v>4198128.48</v>
      </c>
      <c r="F32" s="38" t="n">
        <f aca="false">SUM(F33:F42)-0.1</f>
        <v>583107.96</v>
      </c>
      <c r="G32" s="38" t="n">
        <f aca="false">SUM(G33:G42)</f>
        <v>583058.06</v>
      </c>
      <c r="H32" s="48" t="n">
        <f aca="false">D32+F32</f>
        <v>4781307.96</v>
      </c>
      <c r="I32" s="48" t="n">
        <f aca="false">E32+G32</f>
        <v>4781186.54</v>
      </c>
    </row>
    <row r="33" s="19" customFormat="true" ht="17.25" hidden="false" customHeight="true" outlineLevel="0" collapsed="false">
      <c r="A33" s="27" t="s">
        <v>29</v>
      </c>
      <c r="B33" s="49"/>
      <c r="C33" s="50"/>
      <c r="D33" s="51" t="n">
        <f aca="false">2749306</f>
        <v>2749306</v>
      </c>
      <c r="E33" s="52" t="n">
        <f aca="false">2749306</f>
        <v>2749306</v>
      </c>
      <c r="F33" s="53"/>
      <c r="G33" s="52"/>
      <c r="H33" s="30" t="n">
        <f aca="false">D33+F33</f>
        <v>2749306</v>
      </c>
      <c r="I33" s="30" t="n">
        <f aca="false">E33+G33</f>
        <v>2749306</v>
      </c>
    </row>
    <row r="34" s="19" customFormat="true" ht="17.25" hidden="false" customHeight="true" outlineLevel="0" collapsed="false">
      <c r="A34" s="27" t="s">
        <v>30</v>
      </c>
      <c r="B34" s="49"/>
      <c r="C34" s="50"/>
      <c r="D34" s="51" t="n">
        <f aca="false">609608</f>
        <v>609608</v>
      </c>
      <c r="E34" s="52" t="n">
        <f aca="false">609589.35</f>
        <v>609589.35</v>
      </c>
      <c r="F34" s="53"/>
      <c r="G34" s="52"/>
      <c r="H34" s="30" t="n">
        <f aca="false">D34+F34</f>
        <v>609608</v>
      </c>
      <c r="I34" s="30" t="n">
        <f aca="false">E34+G34</f>
        <v>609589.35</v>
      </c>
    </row>
    <row r="35" s="19" customFormat="true" ht="17.25" hidden="false" customHeight="true" outlineLevel="0" collapsed="false">
      <c r="A35" s="27" t="s">
        <v>31</v>
      </c>
      <c r="B35" s="49"/>
      <c r="C35" s="50"/>
      <c r="D35" s="51" t="n">
        <f aca="false">134214</f>
        <v>134214</v>
      </c>
      <c r="E35" s="52" t="n">
        <f aca="false">134164</f>
        <v>134164</v>
      </c>
      <c r="F35" s="52" t="n">
        <f aca="false">(175.5+227018.91)</f>
        <v>227194.41</v>
      </c>
      <c r="G35" s="52" t="n">
        <f aca="false">(175.5+227018.91)</f>
        <v>227194.41</v>
      </c>
      <c r="H35" s="30" t="n">
        <f aca="false">D35+F35</f>
        <v>361408.41</v>
      </c>
      <c r="I35" s="30" t="n">
        <f aca="false">E35+G35</f>
        <v>361358.41</v>
      </c>
    </row>
    <row r="36" s="19" customFormat="true" ht="17.25" hidden="false" customHeight="true" outlineLevel="0" collapsed="false">
      <c r="A36" s="27" t="s">
        <v>32</v>
      </c>
      <c r="B36" s="49"/>
      <c r="C36" s="50"/>
      <c r="D36" s="51" t="n">
        <f aca="false">8800</f>
        <v>8800</v>
      </c>
      <c r="E36" s="52" t="n">
        <f aca="false">8800</f>
        <v>8800</v>
      </c>
      <c r="F36" s="52" t="n">
        <f aca="false">(396)</f>
        <v>396</v>
      </c>
      <c r="G36" s="52" t="n">
        <f aca="false">(396)</f>
        <v>396</v>
      </c>
      <c r="H36" s="30" t="n">
        <f aca="false">D36+F36</f>
        <v>9196</v>
      </c>
      <c r="I36" s="30" t="n">
        <f aca="false">E36+G36</f>
        <v>9196</v>
      </c>
    </row>
    <row r="37" s="19" customFormat="true" ht="17.25" hidden="false" customHeight="true" outlineLevel="0" collapsed="false">
      <c r="A37" s="27" t="s">
        <v>33</v>
      </c>
      <c r="B37" s="49"/>
      <c r="C37" s="50"/>
      <c r="D37" s="51" t="n">
        <f aca="false">305962</f>
        <v>305962</v>
      </c>
      <c r="E37" s="52" t="n">
        <f aca="false">305961.97</f>
        <v>305961.97</v>
      </c>
      <c r="F37" s="52" t="n">
        <f aca="false">105992.65</f>
        <v>105992.65</v>
      </c>
      <c r="G37" s="52" t="n">
        <f aca="false">105992.65</f>
        <v>105992.65</v>
      </c>
      <c r="H37" s="30" t="n">
        <f aca="false">D37+F37</f>
        <v>411954.65</v>
      </c>
      <c r="I37" s="30" t="n">
        <f aca="false">E37+G37</f>
        <v>411954.62</v>
      </c>
    </row>
    <row r="38" s="19" customFormat="true" ht="17.25" hidden="false" customHeight="true" outlineLevel="0" collapsed="false">
      <c r="A38" s="27" t="s">
        <v>34</v>
      </c>
      <c r="B38" s="49"/>
      <c r="C38" s="50"/>
      <c r="D38" s="51" t="n">
        <f aca="false">25060</f>
        <v>25060</v>
      </c>
      <c r="E38" s="52" t="n">
        <f aca="false">25059.24</f>
        <v>25059.24</v>
      </c>
      <c r="F38" s="53"/>
      <c r="G38" s="52"/>
      <c r="H38" s="30" t="n">
        <f aca="false">D38+F38</f>
        <v>25060</v>
      </c>
      <c r="I38" s="30" t="n">
        <f aca="false">E38+G38</f>
        <v>25059.24</v>
      </c>
    </row>
    <row r="39" s="19" customFormat="true" ht="17.25" hidden="false" customHeight="true" outlineLevel="0" collapsed="false">
      <c r="A39" s="27" t="s">
        <v>35</v>
      </c>
      <c r="B39" s="49"/>
      <c r="C39" s="50"/>
      <c r="D39" s="51" t="n">
        <f aca="false">358591</f>
        <v>358591</v>
      </c>
      <c r="E39" s="52" t="n">
        <f aca="false">358589.63</f>
        <v>358589.63</v>
      </c>
      <c r="F39" s="52" t="n">
        <f aca="false">(750+6500)</f>
        <v>7250</v>
      </c>
      <c r="G39" s="52" t="n">
        <f aca="false">(750+6500)</f>
        <v>7250</v>
      </c>
      <c r="H39" s="30" t="n">
        <f aca="false">D39+F39</f>
        <v>365841</v>
      </c>
      <c r="I39" s="30" t="n">
        <f aca="false">E39+G39</f>
        <v>365839.63</v>
      </c>
    </row>
    <row r="40" s="19" customFormat="true" ht="17.25" hidden="false" customHeight="true" outlineLevel="0" collapsed="false">
      <c r="A40" s="27" t="s">
        <v>36</v>
      </c>
      <c r="B40" s="49"/>
      <c r="C40" s="50"/>
      <c r="D40" s="51" t="n">
        <f aca="false">3720</f>
        <v>3720</v>
      </c>
      <c r="E40" s="52" t="n">
        <f aca="false">3720</f>
        <v>3720</v>
      </c>
      <c r="F40" s="53"/>
      <c r="G40" s="52"/>
      <c r="H40" s="30" t="n">
        <f aca="false">D40+F40</f>
        <v>3720</v>
      </c>
      <c r="I40" s="30" t="n">
        <f aca="false">E40+G40</f>
        <v>3720</v>
      </c>
    </row>
    <row r="41" s="19" customFormat="true" ht="17.25" hidden="false" customHeight="true" outlineLevel="0" collapsed="false">
      <c r="A41" s="40" t="s">
        <v>37</v>
      </c>
      <c r="B41" s="49"/>
      <c r="C41" s="50"/>
      <c r="D41" s="51" t="n">
        <f aca="false">2939</f>
        <v>2939</v>
      </c>
      <c r="E41" s="52" t="n">
        <f aca="false">2938.29</f>
        <v>2938.29</v>
      </c>
      <c r="F41" s="53"/>
      <c r="G41" s="52"/>
      <c r="H41" s="30" t="n">
        <f aca="false">D41+F41</f>
        <v>2939</v>
      </c>
      <c r="I41" s="30" t="n">
        <f aca="false">E41+G41</f>
        <v>2938.29</v>
      </c>
    </row>
    <row r="42" s="19" customFormat="true" ht="17.25" hidden="false" customHeight="true" outlineLevel="0" collapsed="false">
      <c r="A42" s="54" t="s">
        <v>38</v>
      </c>
      <c r="B42" s="55"/>
      <c r="C42" s="56"/>
      <c r="D42" s="57"/>
      <c r="E42" s="58"/>
      <c r="F42" s="58" t="n">
        <f aca="false">(29775+212500)</f>
        <v>242275</v>
      </c>
      <c r="G42" s="58" t="n">
        <f aca="false">(29775+212450)</f>
        <v>242225</v>
      </c>
      <c r="H42" s="58" t="n">
        <f aca="false">(29775+212450)/1000</f>
        <v>242.225</v>
      </c>
      <c r="I42" s="43" t="n">
        <f aca="false">E42+G42</f>
        <v>242225</v>
      </c>
    </row>
    <row r="43" s="19" customFormat="true" ht="29.25" hidden="true" customHeight="true" outlineLevel="0" collapsed="false">
      <c r="A43" s="59"/>
      <c r="B43" s="60"/>
      <c r="C43" s="61"/>
      <c r="D43" s="62" t="n">
        <f aca="false">D44</f>
        <v>0</v>
      </c>
      <c r="E43" s="63" t="n">
        <f aca="false">E44</f>
        <v>0</v>
      </c>
      <c r="F43" s="63"/>
      <c r="G43" s="64"/>
      <c r="H43" s="65" t="n">
        <f aca="false">D43+F43</f>
        <v>0</v>
      </c>
      <c r="I43" s="65" t="n">
        <f aca="false">E43+G43</f>
        <v>0</v>
      </c>
    </row>
    <row r="44" s="19" customFormat="true" ht="12.75" hidden="true" customHeight="false" outlineLevel="0" collapsed="false">
      <c r="A44" s="66"/>
      <c r="B44" s="67"/>
      <c r="C44" s="66"/>
      <c r="D44" s="68"/>
      <c r="E44" s="69"/>
      <c r="F44" s="69"/>
      <c r="G44" s="70"/>
      <c r="H44" s="71" t="n">
        <f aca="false">D44+F44</f>
        <v>0</v>
      </c>
      <c r="I44" s="71" t="n">
        <f aca="false">E44+G44</f>
        <v>0</v>
      </c>
    </row>
    <row r="45" s="19" customFormat="true" ht="12.75" hidden="true" customHeight="false" outlineLevel="0" collapsed="false">
      <c r="A45" s="72"/>
      <c r="B45" s="73"/>
      <c r="C45" s="74"/>
      <c r="D45" s="75" t="n">
        <f aca="false">D46</f>
        <v>0</v>
      </c>
      <c r="E45" s="76" t="n">
        <f aca="false">E46</f>
        <v>0</v>
      </c>
      <c r="F45" s="77"/>
      <c r="G45" s="78"/>
      <c r="H45" s="65" t="n">
        <f aca="false">D45+F45</f>
        <v>0</v>
      </c>
      <c r="I45" s="65" t="n">
        <f aca="false">E45+G45</f>
        <v>0</v>
      </c>
    </row>
    <row r="46" s="19" customFormat="true" ht="12.75" hidden="true" customHeight="false" outlineLevel="0" collapsed="false">
      <c r="A46" s="79"/>
      <c r="B46" s="80"/>
      <c r="C46" s="81"/>
      <c r="D46" s="82"/>
      <c r="E46" s="83"/>
      <c r="F46" s="83"/>
      <c r="G46" s="84"/>
      <c r="H46" s="71" t="n">
        <f aca="false">D46+F46</f>
        <v>0</v>
      </c>
      <c r="I46" s="71" t="n">
        <f aca="false">E46+G46</f>
        <v>0</v>
      </c>
    </row>
    <row r="47" s="19" customFormat="true" ht="30" hidden="true" customHeight="true" outlineLevel="0" collapsed="false">
      <c r="A47" s="85"/>
      <c r="B47" s="73"/>
      <c r="C47" s="86"/>
      <c r="D47" s="63" t="n">
        <f aca="false">D48+D49</f>
        <v>0</v>
      </c>
      <c r="E47" s="63" t="n">
        <f aca="false">E48+E49</f>
        <v>0</v>
      </c>
      <c r="F47" s="63"/>
      <c r="G47" s="63"/>
      <c r="H47" s="65" t="n">
        <f aca="false">D47+F47</f>
        <v>0</v>
      </c>
      <c r="I47" s="65" t="n">
        <f aca="false">E47+G47</f>
        <v>0</v>
      </c>
    </row>
    <row r="48" s="19" customFormat="true" ht="12.75" hidden="true" customHeight="false" outlineLevel="0" collapsed="false">
      <c r="A48" s="87"/>
      <c r="B48" s="81"/>
      <c r="C48" s="80"/>
      <c r="D48" s="83"/>
      <c r="E48" s="83"/>
      <c r="F48" s="83"/>
      <c r="G48" s="83"/>
      <c r="H48" s="88" t="n">
        <f aca="false">D48+F48</f>
        <v>0</v>
      </c>
      <c r="I48" s="88" t="n">
        <f aca="false">E48+G48</f>
        <v>0</v>
      </c>
    </row>
    <row r="49" s="19" customFormat="true" ht="12.75" hidden="true" customHeight="false" outlineLevel="0" collapsed="false">
      <c r="A49" s="89"/>
      <c r="B49" s="66"/>
      <c r="C49" s="80"/>
      <c r="D49" s="69"/>
      <c r="E49" s="69"/>
      <c r="F49" s="69"/>
      <c r="G49" s="69"/>
      <c r="H49" s="71" t="n">
        <f aca="false">D49</f>
        <v>0</v>
      </c>
      <c r="I49" s="71" t="n">
        <f aca="false">E49</f>
        <v>0</v>
      </c>
    </row>
    <row r="50" s="19" customFormat="true" ht="12.75" hidden="true" customHeight="false" outlineLevel="0" collapsed="false">
      <c r="A50" s="59"/>
      <c r="B50" s="90"/>
      <c r="C50" s="91"/>
      <c r="D50" s="62" t="n">
        <f aca="false">SUM(D51:D53)</f>
        <v>0</v>
      </c>
      <c r="E50" s="63" t="n">
        <f aca="false">E51+E52+E53</f>
        <v>0</v>
      </c>
      <c r="F50" s="63"/>
      <c r="G50" s="63"/>
      <c r="H50" s="92" t="n">
        <f aca="false">D50+F50</f>
        <v>0</v>
      </c>
      <c r="I50" s="93" t="n">
        <f aca="false">E50+G50</f>
        <v>0</v>
      </c>
    </row>
    <row r="51" s="19" customFormat="true" ht="12.75" hidden="true" customHeight="false" outlineLevel="0" collapsed="false">
      <c r="A51" s="79"/>
      <c r="B51" s="80"/>
      <c r="C51" s="81"/>
      <c r="D51" s="82"/>
      <c r="E51" s="83"/>
      <c r="F51" s="83"/>
      <c r="G51" s="83"/>
      <c r="H51" s="94" t="n">
        <f aca="false">D51+F51</f>
        <v>0</v>
      </c>
      <c r="I51" s="88" t="n">
        <f aca="false">E51+G51</f>
        <v>0</v>
      </c>
    </row>
    <row r="52" s="19" customFormat="true" ht="12.75" hidden="true" customHeight="false" outlineLevel="0" collapsed="false">
      <c r="A52" s="79"/>
      <c r="B52" s="80"/>
      <c r="C52" s="81"/>
      <c r="D52" s="95"/>
      <c r="E52" s="96"/>
      <c r="F52" s="96"/>
      <c r="G52" s="96"/>
      <c r="H52" s="97" t="n">
        <f aca="false">D52+F52</f>
        <v>0</v>
      </c>
      <c r="I52" s="98" t="n">
        <f aca="false">E52+G52</f>
        <v>0</v>
      </c>
    </row>
    <row r="53" s="19" customFormat="true" ht="12.75" hidden="true" customHeight="false" outlineLevel="0" collapsed="false">
      <c r="A53" s="99"/>
      <c r="B53" s="67"/>
      <c r="C53" s="66"/>
      <c r="D53" s="100"/>
      <c r="E53" s="96"/>
      <c r="F53" s="96"/>
      <c r="G53" s="96"/>
      <c r="H53" s="101"/>
      <c r="I53" s="102"/>
    </row>
    <row r="54" s="19" customFormat="true" ht="12.75" hidden="true" customHeight="false" outlineLevel="0" collapsed="false">
      <c r="A54" s="59"/>
      <c r="B54" s="90"/>
      <c r="C54" s="103"/>
      <c r="D54" s="104"/>
      <c r="E54" s="105"/>
      <c r="F54" s="105" t="n">
        <f aca="false">F55+F56</f>
        <v>0</v>
      </c>
      <c r="G54" s="106" t="n">
        <f aca="false">G55+G56</f>
        <v>0</v>
      </c>
      <c r="H54" s="107" t="n">
        <f aca="false">D54+F54</f>
        <v>0</v>
      </c>
      <c r="I54" s="108" t="n">
        <f aca="false">E54+G54</f>
        <v>0</v>
      </c>
    </row>
    <row r="55" s="19" customFormat="true" ht="12.75" hidden="true" customHeight="false" outlineLevel="0" collapsed="false">
      <c r="A55" s="79"/>
      <c r="B55" s="80"/>
      <c r="C55" s="81"/>
      <c r="D55" s="95"/>
      <c r="E55" s="96"/>
      <c r="F55" s="96"/>
      <c r="G55" s="109"/>
      <c r="H55" s="110" t="n">
        <f aca="false">D55+F55</f>
        <v>0</v>
      </c>
      <c r="I55" s="98" t="n">
        <f aca="false">E55+G55</f>
        <v>0</v>
      </c>
    </row>
    <row r="56" s="19" customFormat="true" ht="12.75" hidden="true" customHeight="false" outlineLevel="0" collapsed="false">
      <c r="A56" s="99"/>
      <c r="B56" s="67"/>
      <c r="C56" s="66"/>
      <c r="D56" s="100"/>
      <c r="E56" s="101"/>
      <c r="F56" s="101"/>
      <c r="G56" s="111"/>
      <c r="H56" s="112" t="n">
        <f aca="false">D56+F56</f>
        <v>0</v>
      </c>
      <c r="I56" s="113" t="n">
        <f aca="false">E56+G56</f>
        <v>0</v>
      </c>
    </row>
    <row r="57" s="19" customFormat="true" ht="12.75" hidden="true" customHeight="false" outlineLevel="0" collapsed="false">
      <c r="A57" s="114"/>
      <c r="B57" s="90"/>
      <c r="C57" s="81"/>
      <c r="D57" s="115" t="n">
        <f aca="false">D58+D59</f>
        <v>0</v>
      </c>
      <c r="E57" s="116" t="n">
        <f aca="false">E58+E59</f>
        <v>0</v>
      </c>
      <c r="F57" s="96"/>
      <c r="G57" s="109"/>
      <c r="H57" s="107" t="n">
        <f aca="false">D57+F57</f>
        <v>0</v>
      </c>
      <c r="I57" s="108" t="n">
        <f aca="false">E57+G57</f>
        <v>0</v>
      </c>
    </row>
    <row r="58" s="19" customFormat="true" ht="12.75" hidden="true" customHeight="false" outlineLevel="0" collapsed="false">
      <c r="A58" s="79"/>
      <c r="B58" s="80"/>
      <c r="C58" s="81"/>
      <c r="D58" s="95"/>
      <c r="E58" s="96"/>
      <c r="F58" s="96"/>
      <c r="G58" s="109"/>
      <c r="H58" s="110" t="n">
        <f aca="false">D58+F58</f>
        <v>0</v>
      </c>
      <c r="I58" s="98" t="n">
        <f aca="false">E58+G58</f>
        <v>0</v>
      </c>
    </row>
    <row r="59" s="19" customFormat="true" ht="12.75" hidden="true" customHeight="false" outlineLevel="0" collapsed="false">
      <c r="A59" s="79"/>
      <c r="B59" s="80"/>
      <c r="C59" s="81"/>
      <c r="D59" s="95"/>
      <c r="E59" s="96"/>
      <c r="F59" s="96"/>
      <c r="G59" s="109"/>
      <c r="H59" s="112" t="n">
        <f aca="false">D59+F59</f>
        <v>0</v>
      </c>
      <c r="I59" s="113" t="n">
        <f aca="false">E59+G59</f>
        <v>0</v>
      </c>
    </row>
    <row r="60" s="19" customFormat="true" ht="12.75" hidden="true" customHeight="false" outlineLevel="0" collapsed="false">
      <c r="A60" s="59"/>
      <c r="B60" s="90"/>
      <c r="C60" s="117"/>
      <c r="D60" s="107" t="n">
        <f aca="false">D61</f>
        <v>0</v>
      </c>
      <c r="E60" s="107" t="n">
        <f aca="false">E61</f>
        <v>0</v>
      </c>
      <c r="F60" s="118"/>
      <c r="G60" s="118"/>
      <c r="H60" s="119" t="n">
        <f aca="false">D60</f>
        <v>0</v>
      </c>
      <c r="I60" s="120" t="n">
        <f aca="false">E60</f>
        <v>0</v>
      </c>
    </row>
    <row r="61" s="19" customFormat="true" ht="12.75" hidden="true" customHeight="false" outlineLevel="0" collapsed="false">
      <c r="A61" s="99"/>
      <c r="B61" s="121"/>
      <c r="C61" s="66"/>
      <c r="D61" s="100"/>
      <c r="E61" s="101"/>
      <c r="F61" s="101"/>
      <c r="G61" s="101"/>
      <c r="H61" s="101" t="n">
        <f aca="false">D61</f>
        <v>0</v>
      </c>
      <c r="I61" s="102" t="n">
        <f aca="false">E61</f>
        <v>0</v>
      </c>
    </row>
    <row r="62" s="19" customFormat="true" ht="12.75" hidden="true" customHeight="false" outlineLevel="0" collapsed="false">
      <c r="A62" s="59"/>
      <c r="B62" s="90"/>
      <c r="C62" s="122"/>
      <c r="D62" s="123" t="n">
        <f aca="false">D63</f>
        <v>0</v>
      </c>
      <c r="E62" s="119" t="n">
        <f aca="false">E63</f>
        <v>0</v>
      </c>
      <c r="F62" s="96"/>
      <c r="G62" s="96"/>
      <c r="H62" s="119" t="n">
        <f aca="false">D62</f>
        <v>0</v>
      </c>
      <c r="I62" s="120" t="n">
        <f aca="false">E62</f>
        <v>0</v>
      </c>
    </row>
    <row r="63" s="19" customFormat="true" ht="12.75" hidden="true" customHeight="false" outlineLevel="0" collapsed="false">
      <c r="A63" s="79"/>
      <c r="B63" s="80"/>
      <c r="C63" s="81"/>
      <c r="D63" s="95"/>
      <c r="E63" s="96"/>
      <c r="F63" s="96"/>
      <c r="G63" s="96"/>
      <c r="H63" s="110" t="n">
        <f aca="false">D63</f>
        <v>0</v>
      </c>
      <c r="I63" s="98" t="n">
        <f aca="false">E63</f>
        <v>0</v>
      </c>
    </row>
    <row r="64" s="19" customFormat="true" ht="12.75" hidden="true" customHeight="false" outlineLevel="0" collapsed="false">
      <c r="A64" s="59"/>
      <c r="B64" s="90"/>
      <c r="C64" s="91"/>
      <c r="D64" s="104"/>
      <c r="E64" s="105"/>
      <c r="F64" s="105" t="n">
        <f aca="false">F65</f>
        <v>0</v>
      </c>
      <c r="G64" s="106" t="n">
        <f aca="false">G65</f>
        <v>0</v>
      </c>
      <c r="H64" s="107" t="n">
        <f aca="false">D64+F64</f>
        <v>0</v>
      </c>
      <c r="I64" s="108" t="n">
        <f aca="false">E64+G64</f>
        <v>0</v>
      </c>
    </row>
    <row r="65" s="19" customFormat="true" ht="12.75" hidden="true" customHeight="false" outlineLevel="0" collapsed="false">
      <c r="A65" s="99"/>
      <c r="B65" s="67"/>
      <c r="C65" s="66"/>
      <c r="D65" s="100"/>
      <c r="E65" s="101"/>
      <c r="F65" s="101"/>
      <c r="G65" s="111"/>
      <c r="H65" s="112" t="n">
        <f aca="false">D65+F65</f>
        <v>0</v>
      </c>
      <c r="I65" s="113" t="n">
        <f aca="false">E65+G65</f>
        <v>0</v>
      </c>
    </row>
    <row r="66" s="19" customFormat="true" ht="12.75" hidden="true" customHeight="false" outlineLevel="0" collapsed="false">
      <c r="A66" s="114"/>
      <c r="B66" s="90"/>
      <c r="C66" s="124"/>
      <c r="D66" s="125"/>
      <c r="E66" s="118"/>
      <c r="F66" s="126" t="n">
        <f aca="false">F67</f>
        <v>0</v>
      </c>
      <c r="G66" s="127"/>
      <c r="H66" s="107" t="n">
        <f aca="false">H67</f>
        <v>0</v>
      </c>
      <c r="I66" s="128"/>
    </row>
    <row r="67" s="19" customFormat="true" ht="12.75" hidden="true" customHeight="false" outlineLevel="0" collapsed="false">
      <c r="A67" s="79"/>
      <c r="B67" s="80"/>
      <c r="C67" s="66"/>
      <c r="D67" s="100"/>
      <c r="E67" s="101"/>
      <c r="F67" s="101"/>
      <c r="G67" s="111"/>
      <c r="H67" s="112" t="n">
        <f aca="false">D67+F67</f>
        <v>0</v>
      </c>
      <c r="I67" s="113"/>
    </row>
    <row r="68" s="19" customFormat="true" ht="12.75" hidden="true" customHeight="false" outlineLevel="0" collapsed="false">
      <c r="A68" s="59"/>
      <c r="B68" s="90"/>
      <c r="C68" s="122"/>
      <c r="D68" s="95"/>
      <c r="E68" s="96"/>
      <c r="F68" s="119" t="n">
        <f aca="false">F69</f>
        <v>0</v>
      </c>
      <c r="G68" s="96"/>
      <c r="H68" s="119" t="n">
        <f aca="false">H69</f>
        <v>0</v>
      </c>
      <c r="I68" s="129"/>
    </row>
    <row r="69" s="19" customFormat="true" ht="12.75" hidden="true" customHeight="false" outlineLevel="0" collapsed="false">
      <c r="A69" s="99"/>
      <c r="B69" s="80"/>
      <c r="C69" s="81"/>
      <c r="D69" s="95"/>
      <c r="E69" s="96"/>
      <c r="F69" s="96"/>
      <c r="G69" s="96"/>
      <c r="H69" s="96" t="n">
        <f aca="false">F69</f>
        <v>0</v>
      </c>
      <c r="I69" s="129"/>
    </row>
    <row r="70" s="19" customFormat="true" ht="12.75" hidden="true" customHeight="false" outlineLevel="0" collapsed="false">
      <c r="A70" s="59"/>
      <c r="B70" s="90"/>
      <c r="C70" s="91"/>
      <c r="D70" s="104" t="n">
        <f aca="false">D74</f>
        <v>0</v>
      </c>
      <c r="E70" s="105"/>
      <c r="F70" s="105" t="n">
        <f aca="false">F74+F73+F77+F71+F72+F75+F76</f>
        <v>0</v>
      </c>
      <c r="G70" s="106" t="n">
        <f aca="false">G74+G73+G77+G71+G72+G75+G76</f>
        <v>0</v>
      </c>
      <c r="H70" s="107" t="n">
        <f aca="false">D70+F70</f>
        <v>0</v>
      </c>
      <c r="I70" s="108" t="n">
        <f aca="false">E70+G70</f>
        <v>0</v>
      </c>
    </row>
    <row r="71" s="19" customFormat="true" ht="12.75" hidden="true" customHeight="false" outlineLevel="0" collapsed="false">
      <c r="A71" s="130"/>
      <c r="B71" s="60"/>
      <c r="C71" s="61"/>
      <c r="D71" s="131"/>
      <c r="E71" s="132"/>
      <c r="F71" s="133"/>
      <c r="G71" s="134"/>
      <c r="H71" s="110" t="n">
        <f aca="false">D71+F71</f>
        <v>0</v>
      </c>
      <c r="I71" s="120"/>
    </row>
    <row r="72" s="19" customFormat="true" ht="12.75" hidden="true" customHeight="false" outlineLevel="0" collapsed="false">
      <c r="A72" s="130"/>
      <c r="B72" s="60"/>
      <c r="C72" s="61"/>
      <c r="D72" s="131"/>
      <c r="E72" s="132"/>
      <c r="F72" s="133"/>
      <c r="G72" s="134"/>
      <c r="H72" s="110" t="n">
        <f aca="false">D72+F72</f>
        <v>0</v>
      </c>
      <c r="I72" s="120"/>
    </row>
    <row r="73" s="19" customFormat="true" ht="12.75" hidden="true" customHeight="false" outlineLevel="0" collapsed="false">
      <c r="A73" s="81"/>
      <c r="B73" s="60"/>
      <c r="C73" s="61"/>
      <c r="D73" s="131"/>
      <c r="E73" s="132"/>
      <c r="F73" s="133"/>
      <c r="G73" s="134"/>
      <c r="H73" s="110" t="n">
        <f aca="false">D73+F73</f>
        <v>0</v>
      </c>
      <c r="I73" s="98" t="n">
        <f aca="false">E73+G73</f>
        <v>0</v>
      </c>
    </row>
    <row r="74" s="19" customFormat="true" ht="12.75" hidden="true" customHeight="false" outlineLevel="0" collapsed="false">
      <c r="A74" s="79"/>
      <c r="B74" s="80"/>
      <c r="C74" s="81"/>
      <c r="D74" s="95"/>
      <c r="E74" s="96"/>
      <c r="F74" s="96"/>
      <c r="G74" s="109"/>
      <c r="H74" s="110" t="n">
        <f aca="false">D74+F74</f>
        <v>0</v>
      </c>
      <c r="I74" s="98" t="n">
        <f aca="false">E74+G74</f>
        <v>0</v>
      </c>
    </row>
    <row r="75" s="19" customFormat="true" ht="12.75" hidden="true" customHeight="false" outlineLevel="0" collapsed="false">
      <c r="A75" s="79"/>
      <c r="B75" s="80"/>
      <c r="C75" s="81"/>
      <c r="D75" s="95"/>
      <c r="E75" s="96"/>
      <c r="F75" s="96"/>
      <c r="G75" s="109"/>
      <c r="H75" s="110" t="n">
        <f aca="false">D75+F75</f>
        <v>0</v>
      </c>
      <c r="I75" s="98"/>
    </row>
    <row r="76" s="19" customFormat="true" ht="12.75" hidden="true" customHeight="false" outlineLevel="0" collapsed="false">
      <c r="A76" s="79"/>
      <c r="B76" s="80"/>
      <c r="C76" s="81"/>
      <c r="D76" s="95"/>
      <c r="E76" s="96"/>
      <c r="F76" s="96"/>
      <c r="G76" s="109"/>
      <c r="H76" s="110" t="n">
        <f aca="false">D76+F76</f>
        <v>0</v>
      </c>
      <c r="I76" s="98"/>
    </row>
    <row r="77" s="19" customFormat="true" ht="12.75" hidden="true" customHeight="false" outlineLevel="0" collapsed="false">
      <c r="A77" s="79"/>
      <c r="B77" s="80"/>
      <c r="C77" s="81"/>
      <c r="D77" s="95"/>
      <c r="E77" s="96"/>
      <c r="F77" s="96"/>
      <c r="G77" s="109"/>
      <c r="H77" s="110" t="n">
        <f aca="false">D77+F77</f>
        <v>0</v>
      </c>
      <c r="I77" s="98" t="n">
        <f aca="false">E77+G77</f>
        <v>0</v>
      </c>
    </row>
    <row r="78" s="19" customFormat="true" ht="27" hidden="true" customHeight="true" outlineLevel="0" collapsed="false">
      <c r="A78" s="59"/>
      <c r="B78" s="90"/>
      <c r="C78" s="91"/>
      <c r="D78" s="104"/>
      <c r="E78" s="105"/>
      <c r="F78" s="105" t="n">
        <f aca="false">F79</f>
        <v>0</v>
      </c>
      <c r="G78" s="106" t="n">
        <f aca="false">G79</f>
        <v>0</v>
      </c>
      <c r="H78" s="107" t="n">
        <f aca="false">D78+F78</f>
        <v>0</v>
      </c>
      <c r="I78" s="108" t="n">
        <f aca="false">E78+G78</f>
        <v>0</v>
      </c>
    </row>
    <row r="79" s="19" customFormat="true" ht="12.75" hidden="true" customHeight="false" outlineLevel="0" collapsed="false">
      <c r="A79" s="99"/>
      <c r="B79" s="67"/>
      <c r="C79" s="66"/>
      <c r="D79" s="100"/>
      <c r="E79" s="101"/>
      <c r="F79" s="101"/>
      <c r="G79" s="111"/>
      <c r="H79" s="112" t="n">
        <f aca="false">D79+F79</f>
        <v>0</v>
      </c>
      <c r="I79" s="113" t="n">
        <f aca="false">E79+G79</f>
        <v>0</v>
      </c>
    </row>
    <row r="80" s="19" customFormat="true" ht="12.75" hidden="true" customHeight="false" outlineLevel="0" collapsed="false">
      <c r="A80" s="59"/>
      <c r="B80" s="90"/>
      <c r="C80" s="91"/>
      <c r="D80" s="104"/>
      <c r="E80" s="105"/>
      <c r="F80" s="105" t="n">
        <f aca="false">F81</f>
        <v>0</v>
      </c>
      <c r="G80" s="106" t="n">
        <f aca="false">G81</f>
        <v>0</v>
      </c>
      <c r="H80" s="126" t="n">
        <f aca="false">D80+F80</f>
        <v>0</v>
      </c>
      <c r="I80" s="108" t="n">
        <f aca="false">E80+G80</f>
        <v>0</v>
      </c>
    </row>
    <row r="81" s="19" customFormat="true" ht="12.75" hidden="true" customHeight="false" outlineLevel="0" collapsed="false">
      <c r="A81" s="99"/>
      <c r="B81" s="67"/>
      <c r="C81" s="66"/>
      <c r="D81" s="100"/>
      <c r="E81" s="101"/>
      <c r="F81" s="101"/>
      <c r="G81" s="111"/>
      <c r="H81" s="135" t="n">
        <f aca="false">D81+F81</f>
        <v>0</v>
      </c>
      <c r="I81" s="113" t="n">
        <f aca="false">E81+G81</f>
        <v>0</v>
      </c>
    </row>
    <row r="82" s="19" customFormat="true" ht="12.75" hidden="true" customHeight="false" outlineLevel="0" collapsed="false">
      <c r="A82" s="59"/>
      <c r="B82" s="90"/>
      <c r="C82" s="91"/>
      <c r="D82" s="104"/>
      <c r="E82" s="105"/>
      <c r="F82" s="105" t="n">
        <f aca="false">F83</f>
        <v>0</v>
      </c>
      <c r="G82" s="105" t="n">
        <f aca="false">G83</f>
        <v>0</v>
      </c>
      <c r="H82" s="119" t="n">
        <f aca="false">D82+F82</f>
        <v>0</v>
      </c>
      <c r="I82" s="120" t="n">
        <f aca="false">E82+G82</f>
        <v>0</v>
      </c>
    </row>
    <row r="83" s="19" customFormat="true" ht="12.75" hidden="true" customHeight="false" outlineLevel="0" collapsed="false">
      <c r="A83" s="99"/>
      <c r="B83" s="67"/>
      <c r="C83" s="66"/>
      <c r="D83" s="100"/>
      <c r="E83" s="101"/>
      <c r="F83" s="101"/>
      <c r="G83" s="101"/>
      <c r="H83" s="136" t="n">
        <f aca="false">D83+F83</f>
        <v>0</v>
      </c>
      <c r="I83" s="128" t="n">
        <f aca="false">E83+G83</f>
        <v>0</v>
      </c>
    </row>
    <row r="84" s="19" customFormat="true" ht="12.75" hidden="true" customHeight="false" outlineLevel="0" collapsed="false">
      <c r="A84" s="59"/>
      <c r="B84" s="90"/>
      <c r="C84" s="91"/>
      <c r="D84" s="104"/>
      <c r="E84" s="105"/>
      <c r="F84" s="105" t="n">
        <f aca="false">F85</f>
        <v>0</v>
      </c>
      <c r="G84" s="106" t="n">
        <f aca="false">G85</f>
        <v>0</v>
      </c>
      <c r="H84" s="107" t="n">
        <f aca="false">D84+F84</f>
        <v>0</v>
      </c>
      <c r="I84" s="137" t="n">
        <f aca="false">E84+G84</f>
        <v>0</v>
      </c>
    </row>
    <row r="85" s="19" customFormat="true" ht="12.75" hidden="true" customHeight="false" outlineLevel="0" collapsed="false">
      <c r="A85" s="99"/>
      <c r="B85" s="67"/>
      <c r="C85" s="66"/>
      <c r="D85" s="100"/>
      <c r="E85" s="101"/>
      <c r="F85" s="101"/>
      <c r="G85" s="111"/>
      <c r="H85" s="112" t="n">
        <f aca="false">H84</f>
        <v>0</v>
      </c>
      <c r="I85" s="138" t="n">
        <f aca="false">E85+G85</f>
        <v>0</v>
      </c>
    </row>
    <row r="86" s="19" customFormat="true" ht="12.75" hidden="true" customHeight="false" outlineLevel="0" collapsed="false">
      <c r="A86" s="59"/>
      <c r="B86" s="73"/>
      <c r="C86" s="124"/>
      <c r="D86" s="124"/>
      <c r="E86" s="124"/>
      <c r="F86" s="126" t="n">
        <f aca="false">F87</f>
        <v>0</v>
      </c>
      <c r="G86" s="118"/>
      <c r="H86" s="126" t="n">
        <f aca="false">D86+F86</f>
        <v>0</v>
      </c>
      <c r="I86" s="139"/>
    </row>
    <row r="87" s="19" customFormat="true" ht="12.75" hidden="true" customHeight="false" outlineLevel="0" collapsed="false">
      <c r="A87" s="99"/>
      <c r="B87" s="66"/>
      <c r="C87" s="66"/>
      <c r="D87" s="66"/>
      <c r="E87" s="66"/>
      <c r="F87" s="101"/>
      <c r="G87" s="101"/>
      <c r="H87" s="101" t="n">
        <f aca="false">D87+F87</f>
        <v>0</v>
      </c>
      <c r="I87" s="140"/>
    </row>
    <row r="88" s="19" customFormat="true" ht="12.75" hidden="false" customHeight="false" outlineLevel="0" collapsed="false"/>
    <row r="89" s="19" customFormat="true" ht="12.75" hidden="false" customHeight="false" outlineLevel="0" collapsed="false"/>
    <row r="90" s="141" customFormat="true" ht="18.75" hidden="false" customHeight="false" outlineLevel="0" collapsed="false">
      <c r="A90" s="141" t="s">
        <v>39</v>
      </c>
      <c r="F90" s="141" t="s">
        <v>40</v>
      </c>
    </row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</sheetData>
  <mergeCells count="12">
    <mergeCell ref="A1:G1"/>
    <mergeCell ref="A3:G3"/>
    <mergeCell ref="A4:G4"/>
    <mergeCell ref="A5:I5"/>
    <mergeCell ref="A7:A8"/>
    <mergeCell ref="B7:B8"/>
    <mergeCell ref="C7:C8"/>
    <mergeCell ref="D7:E7"/>
    <mergeCell ref="F7:G7"/>
    <mergeCell ref="H7:I7"/>
    <mergeCell ref="A10:C10"/>
    <mergeCell ref="A22:C22"/>
  </mergeCells>
  <printOptions headings="false" gridLines="false" gridLinesSet="true" horizontalCentered="true" verticalCentered="false"/>
  <pageMargins left="0.509722222222222" right="0.220138888888889" top="0.459722222222222" bottom="0.4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35" zoomScaleNormal="13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13"/>
    <col collapsed="false" customWidth="true" hidden="false" outlineLevel="0" max="4" min="4" style="0" width="10.13"/>
  </cols>
  <sheetData>
    <row r="1" s="142" customFormat="true" ht="12.75" hidden="false" customHeight="false" outlineLevel="0" collapsed="false">
      <c r="F1" s="142" t="s">
        <v>41</v>
      </c>
    </row>
    <row r="2" s="142" customFormat="true" ht="12.75" hidden="false" customHeight="true" outlineLevel="0" collapsed="false">
      <c r="B2" s="143" t="s">
        <v>42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2" customFormat="true" ht="12.75" hidden="false" customHeight="false" outlineLevel="0" collapsed="false">
      <c r="C3" s="144" t="s">
        <v>43</v>
      </c>
    </row>
    <row r="4" s="142" customFormat="true" ht="10.5" hidden="false" customHeight="true" outlineLevel="0" collapsed="false">
      <c r="B4" s="145" t="s">
        <v>44</v>
      </c>
      <c r="C4" s="145"/>
      <c r="D4" s="145"/>
      <c r="E4" s="145"/>
      <c r="F4" s="145"/>
      <c r="G4" s="145"/>
      <c r="H4" s="145"/>
      <c r="I4" s="145"/>
    </row>
    <row r="5" s="142" customFormat="true" ht="12.75" hidden="false" customHeight="false" outlineLevel="0" collapsed="false">
      <c r="F5" s="146" t="s">
        <v>45</v>
      </c>
    </row>
    <row r="6" s="142" customFormat="true" ht="12.75" hidden="false" customHeight="false" outlineLevel="0" collapsed="false"/>
    <row r="7" s="142" customFormat="true" ht="12.75" hidden="false" customHeight="false" outlineLevel="0" collapsed="false">
      <c r="A7" s="146" t="s">
        <v>46</v>
      </c>
    </row>
    <row r="8" s="142" customFormat="true" ht="12.75" hidden="false" customHeight="false" outlineLevel="0" collapsed="false">
      <c r="A8" s="147" t="s">
        <v>47</v>
      </c>
    </row>
    <row r="9" s="142" customFormat="true" ht="12.75" hidden="false" customHeight="false" outlineLevel="0" collapsed="false">
      <c r="A9" s="142" t="s">
        <v>48</v>
      </c>
    </row>
    <row r="10" s="142" customFormat="true" ht="12.75" hidden="false" customHeight="false" outlineLevel="0" collapsed="false"/>
    <row r="11" s="142" customFormat="true" ht="39" hidden="false" customHeight="true" outlineLevel="0" collapsed="false">
      <c r="A11" s="148" t="s">
        <v>49</v>
      </c>
      <c r="B11" s="148" t="s">
        <v>50</v>
      </c>
      <c r="C11" s="148" t="s">
        <v>51</v>
      </c>
      <c r="D11" s="148" t="s">
        <v>52</v>
      </c>
      <c r="E11" s="148" t="s">
        <v>53</v>
      </c>
      <c r="F11" s="148"/>
      <c r="G11" s="148"/>
      <c r="H11" s="148" t="s">
        <v>54</v>
      </c>
      <c r="I11" s="148"/>
      <c r="J11" s="148"/>
      <c r="K11" s="148" t="s">
        <v>55</v>
      </c>
      <c r="L11" s="148"/>
      <c r="M11" s="148"/>
    </row>
    <row r="12" s="142" customFormat="true" ht="25.5" hidden="false" customHeight="false" outlineLevel="0" collapsed="false">
      <c r="A12" s="149"/>
      <c r="B12" s="149"/>
      <c r="C12" s="149"/>
      <c r="D12" s="149"/>
      <c r="E12" s="150" t="s">
        <v>56</v>
      </c>
      <c r="F12" s="150" t="s">
        <v>9</v>
      </c>
      <c r="G12" s="148" t="s">
        <v>10</v>
      </c>
      <c r="H12" s="150" t="s">
        <v>56</v>
      </c>
      <c r="I12" s="150" t="s">
        <v>9</v>
      </c>
      <c r="J12" s="148" t="s">
        <v>10</v>
      </c>
      <c r="K12" s="150" t="s">
        <v>56</v>
      </c>
      <c r="L12" s="150" t="s">
        <v>9</v>
      </c>
      <c r="M12" s="148" t="s">
        <v>10</v>
      </c>
    </row>
    <row r="13" s="142" customFormat="true" ht="25.5" hidden="false" customHeight="true" outlineLevel="0" collapsed="false">
      <c r="A13" s="149"/>
      <c r="B13" s="151" t="s">
        <v>57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</row>
    <row r="14" s="142" customFormat="true" ht="12.75" hidden="false" customHeight="false" outlineLevel="0" collapsed="false">
      <c r="A14" s="149" t="n">
        <v>1</v>
      </c>
      <c r="B14" s="152" t="s">
        <v>58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</row>
    <row r="15" s="142" customFormat="true" ht="24.75" hidden="false" customHeight="true" outlineLevel="0" collapsed="false">
      <c r="A15" s="153" t="s">
        <v>59</v>
      </c>
      <c r="B15" s="154" t="s">
        <v>60</v>
      </c>
      <c r="C15" s="154" t="s">
        <v>61</v>
      </c>
      <c r="D15" s="148" t="s">
        <v>62</v>
      </c>
      <c r="E15" s="154" t="n">
        <v>7</v>
      </c>
      <c r="F15" s="154" t="n">
        <v>0</v>
      </c>
      <c r="G15" s="154" t="n">
        <v>7</v>
      </c>
      <c r="H15" s="154" t="n">
        <v>7</v>
      </c>
      <c r="I15" s="154" t="n">
        <v>0</v>
      </c>
      <c r="J15" s="154" t="n">
        <v>7</v>
      </c>
      <c r="K15" s="154" t="n">
        <v>0</v>
      </c>
      <c r="L15" s="154" t="n">
        <v>0</v>
      </c>
      <c r="M15" s="154" t="n">
        <v>0</v>
      </c>
    </row>
    <row r="16" s="142" customFormat="true" ht="12.75" hidden="false" customHeight="false" outlineLevel="0" collapsed="false">
      <c r="A16" s="153" t="s">
        <v>63</v>
      </c>
      <c r="B16" s="154" t="s">
        <v>64</v>
      </c>
      <c r="C16" s="154" t="s">
        <v>65</v>
      </c>
      <c r="D16" s="148" t="s">
        <v>66</v>
      </c>
      <c r="E16" s="155" t="n">
        <v>1882091</v>
      </c>
      <c r="F16" s="155" t="n">
        <v>0</v>
      </c>
      <c r="G16" s="155" t="n">
        <f aca="false">E16+F16</f>
        <v>1882091</v>
      </c>
      <c r="H16" s="155" t="n">
        <v>1843364</v>
      </c>
      <c r="I16" s="155" t="n">
        <v>0</v>
      </c>
      <c r="J16" s="155" t="n">
        <f aca="false">H16+I16</f>
        <v>1843364</v>
      </c>
      <c r="K16" s="155" t="n">
        <f aca="false">H16-E16</f>
        <v>-38727</v>
      </c>
      <c r="L16" s="155" t="n">
        <v>0</v>
      </c>
      <c r="M16" s="155" t="n">
        <f aca="false">K16</f>
        <v>-38727</v>
      </c>
    </row>
    <row r="17" s="142" customFormat="true" ht="12.75" hidden="false" customHeight="false" outlineLevel="0" collapsed="false">
      <c r="A17" s="153" t="n">
        <v>2</v>
      </c>
      <c r="B17" s="152" t="s">
        <v>67</v>
      </c>
      <c r="C17" s="149"/>
      <c r="D17" s="150"/>
      <c r="E17" s="149"/>
      <c r="F17" s="149"/>
      <c r="G17" s="149"/>
      <c r="H17" s="149"/>
      <c r="I17" s="149"/>
      <c r="J17" s="149"/>
      <c r="K17" s="149"/>
      <c r="L17" s="149"/>
      <c r="M17" s="149"/>
    </row>
    <row r="18" s="142" customFormat="true" ht="51" hidden="false" customHeight="false" outlineLevel="0" collapsed="false">
      <c r="A18" s="153" t="s">
        <v>68</v>
      </c>
      <c r="B18" s="156" t="s">
        <v>69</v>
      </c>
      <c r="C18" s="154" t="s">
        <v>61</v>
      </c>
      <c r="D18" s="148" t="s">
        <v>70</v>
      </c>
      <c r="E18" s="154" t="n">
        <v>780</v>
      </c>
      <c r="F18" s="154" t="n">
        <v>0</v>
      </c>
      <c r="G18" s="154" t="n">
        <f aca="false">E18</f>
        <v>780</v>
      </c>
      <c r="H18" s="154" t="n">
        <v>900</v>
      </c>
      <c r="I18" s="154"/>
      <c r="J18" s="154" t="n">
        <f aca="false">H18</f>
        <v>900</v>
      </c>
      <c r="K18" s="154" t="n">
        <f aca="false">J18-G18</f>
        <v>120</v>
      </c>
      <c r="L18" s="154" t="n">
        <v>0</v>
      </c>
      <c r="M18" s="154" t="n">
        <f aca="false">K18</f>
        <v>120</v>
      </c>
    </row>
    <row r="19" s="142" customFormat="true" ht="51" hidden="false" customHeight="false" outlineLevel="0" collapsed="false">
      <c r="A19" s="153" t="s">
        <v>71</v>
      </c>
      <c r="B19" s="156" t="s">
        <v>72</v>
      </c>
      <c r="C19" s="154" t="s">
        <v>61</v>
      </c>
      <c r="D19" s="148" t="s">
        <v>70</v>
      </c>
      <c r="E19" s="154" t="n">
        <v>720</v>
      </c>
      <c r="F19" s="154" t="n">
        <v>0</v>
      </c>
      <c r="G19" s="154" t="n">
        <f aca="false">E19</f>
        <v>720</v>
      </c>
      <c r="H19" s="157" t="n">
        <v>2522</v>
      </c>
      <c r="I19" s="157" t="n">
        <v>0</v>
      </c>
      <c r="J19" s="157" t="n">
        <f aca="false">H19</f>
        <v>2522</v>
      </c>
      <c r="K19" s="154" t="n">
        <f aca="false">J19-G19</f>
        <v>1802</v>
      </c>
      <c r="L19" s="154" t="n">
        <v>0</v>
      </c>
      <c r="M19" s="154" t="n">
        <f aca="false">K19</f>
        <v>1802</v>
      </c>
    </row>
    <row r="20" s="142" customFormat="true" ht="12.75" hidden="false" customHeight="false" outlineLevel="0" collapsed="false">
      <c r="A20" s="153" t="n">
        <v>3</v>
      </c>
      <c r="B20" s="152" t="s">
        <v>73</v>
      </c>
      <c r="C20" s="149"/>
      <c r="D20" s="150"/>
      <c r="E20" s="149"/>
      <c r="F20" s="149"/>
      <c r="G20" s="149"/>
      <c r="H20" s="149"/>
      <c r="I20" s="149"/>
      <c r="J20" s="149"/>
      <c r="K20" s="149"/>
      <c r="L20" s="149"/>
      <c r="M20" s="149"/>
    </row>
    <row r="21" s="142" customFormat="true" ht="38.25" hidden="false" customHeight="false" outlineLevel="0" collapsed="false">
      <c r="A21" s="153" t="s">
        <v>74</v>
      </c>
      <c r="B21" s="158" t="s">
        <v>75</v>
      </c>
      <c r="C21" s="159" t="s">
        <v>61</v>
      </c>
      <c r="D21" s="156" t="s">
        <v>76</v>
      </c>
      <c r="E21" s="154" t="n">
        <v>111</v>
      </c>
      <c r="F21" s="154" t="n">
        <v>0</v>
      </c>
      <c r="G21" s="154" t="n">
        <f aca="false">E21</f>
        <v>111</v>
      </c>
      <c r="H21" s="154" t="n">
        <v>129</v>
      </c>
      <c r="I21" s="154" t="n">
        <v>0</v>
      </c>
      <c r="J21" s="154" t="n">
        <f aca="false">H21</f>
        <v>129</v>
      </c>
      <c r="K21" s="154" t="n">
        <f aca="false">J21-G21</f>
        <v>18</v>
      </c>
      <c r="L21" s="154" t="n">
        <v>0</v>
      </c>
      <c r="M21" s="154" t="n">
        <f aca="false">K21</f>
        <v>18</v>
      </c>
    </row>
    <row r="22" s="142" customFormat="true" ht="43.5" hidden="false" customHeight="true" outlineLevel="0" collapsed="false">
      <c r="A22" s="153" t="s">
        <v>77</v>
      </c>
      <c r="B22" s="158" t="s">
        <v>78</v>
      </c>
      <c r="C22" s="159" t="s">
        <v>61</v>
      </c>
      <c r="D22" s="156" t="s">
        <v>76</v>
      </c>
      <c r="E22" s="154" t="n">
        <v>103</v>
      </c>
      <c r="F22" s="154" t="n">
        <v>0</v>
      </c>
      <c r="G22" s="154" t="n">
        <v>103</v>
      </c>
      <c r="H22" s="154" t="n">
        <v>360</v>
      </c>
      <c r="I22" s="154" t="n">
        <v>0</v>
      </c>
      <c r="J22" s="154" t="n">
        <f aca="false">H22</f>
        <v>360</v>
      </c>
      <c r="K22" s="154" t="n">
        <f aca="false">J22-G22</f>
        <v>257</v>
      </c>
      <c r="L22" s="154" t="n">
        <v>0</v>
      </c>
      <c r="M22" s="154" t="n">
        <f aca="false">K22</f>
        <v>257</v>
      </c>
    </row>
    <row r="23" s="142" customFormat="true" ht="27" hidden="false" customHeight="true" outlineLevel="0" collapsed="false">
      <c r="A23" s="153" t="s">
        <v>79</v>
      </c>
      <c r="B23" s="158" t="s">
        <v>80</v>
      </c>
      <c r="C23" s="159" t="s">
        <v>61</v>
      </c>
      <c r="D23" s="156" t="s">
        <v>76</v>
      </c>
      <c r="E23" s="155" t="n">
        <v>268870</v>
      </c>
      <c r="F23" s="155" t="n">
        <v>0</v>
      </c>
      <c r="G23" s="155" t="n">
        <f aca="false">E23</f>
        <v>268870</v>
      </c>
      <c r="H23" s="155" t="n">
        <v>263338</v>
      </c>
      <c r="I23" s="155"/>
      <c r="J23" s="155" t="n">
        <f aca="false">H23</f>
        <v>263338</v>
      </c>
      <c r="K23" s="155" t="n">
        <f aca="false">J23-G23</f>
        <v>-5532</v>
      </c>
      <c r="L23" s="155" t="n">
        <v>0</v>
      </c>
      <c r="M23" s="155" t="n">
        <f aca="false">K23</f>
        <v>-5532</v>
      </c>
    </row>
    <row r="24" s="142" customFormat="true" ht="12.75" hidden="false" customHeight="false" outlineLevel="0" collapsed="false">
      <c r="A24" s="153" t="n">
        <v>4</v>
      </c>
      <c r="B24" s="160" t="s">
        <v>81</v>
      </c>
      <c r="C24" s="149"/>
      <c r="D24" s="150"/>
      <c r="E24" s="149"/>
      <c r="F24" s="149"/>
      <c r="G24" s="149"/>
      <c r="H24" s="149"/>
      <c r="I24" s="149"/>
      <c r="J24" s="149"/>
      <c r="K24" s="149"/>
      <c r="L24" s="149"/>
      <c r="M24" s="149"/>
    </row>
    <row r="25" s="142" customFormat="true" ht="25.5" hidden="false" customHeight="false" outlineLevel="0" collapsed="false">
      <c r="A25" s="153" t="s">
        <v>82</v>
      </c>
      <c r="B25" s="158" t="s">
        <v>83</v>
      </c>
      <c r="C25" s="161" t="s">
        <v>84</v>
      </c>
      <c r="D25" s="150" t="s">
        <v>76</v>
      </c>
      <c r="E25" s="154" t="n">
        <v>100</v>
      </c>
      <c r="F25" s="154" t="n">
        <v>0</v>
      </c>
      <c r="G25" s="154" t="n">
        <v>100</v>
      </c>
      <c r="H25" s="154" t="n">
        <v>116</v>
      </c>
      <c r="I25" s="154" t="n">
        <v>0</v>
      </c>
      <c r="J25" s="154" t="n">
        <f aca="false">H25</f>
        <v>116</v>
      </c>
      <c r="K25" s="154" t="n">
        <f aca="false">J25-G25</f>
        <v>16</v>
      </c>
      <c r="L25" s="154" t="n">
        <v>0</v>
      </c>
      <c r="M25" s="154" t="n">
        <f aca="false">K25</f>
        <v>16</v>
      </c>
    </row>
    <row r="26" s="142" customFormat="true" ht="25.5" hidden="false" customHeight="false" outlineLevel="0" collapsed="false">
      <c r="A26" s="162" t="s">
        <v>85</v>
      </c>
      <c r="B26" s="163" t="s">
        <v>86</v>
      </c>
      <c r="C26" s="164" t="s">
        <v>84</v>
      </c>
      <c r="D26" s="164" t="s">
        <v>76</v>
      </c>
      <c r="E26" s="156" t="n">
        <v>100</v>
      </c>
      <c r="F26" s="156" t="n">
        <v>0</v>
      </c>
      <c r="G26" s="156" t="n">
        <f aca="false">E26</f>
        <v>100</v>
      </c>
      <c r="H26" s="156" t="n">
        <v>350</v>
      </c>
      <c r="I26" s="156" t="n">
        <v>0</v>
      </c>
      <c r="J26" s="156" t="n">
        <f aca="false">H26</f>
        <v>350</v>
      </c>
      <c r="K26" s="156" t="n">
        <f aca="false">H26-E26</f>
        <v>250</v>
      </c>
      <c r="L26" s="156" t="n">
        <v>0</v>
      </c>
      <c r="M26" s="156" t="n">
        <f aca="false">K26</f>
        <v>250</v>
      </c>
    </row>
    <row r="27" s="142" customFormat="true" ht="15.75" hidden="false" customHeight="true" outlineLevel="0" collapsed="false">
      <c r="A27" s="165"/>
      <c r="B27" s="166" t="s">
        <v>87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</row>
    <row r="28" s="142" customFormat="true" ht="12.75" hidden="false" customHeight="false" outlineLevel="0" collapsed="false">
      <c r="A28" s="167" t="n">
        <v>1</v>
      </c>
      <c r="B28" s="168" t="s">
        <v>88</v>
      </c>
      <c r="C28" s="169"/>
      <c r="D28" s="169"/>
      <c r="E28" s="166"/>
      <c r="F28" s="166"/>
      <c r="G28" s="166"/>
      <c r="H28" s="166"/>
      <c r="I28" s="166"/>
      <c r="J28" s="166"/>
      <c r="K28" s="166"/>
      <c r="L28" s="166"/>
      <c r="M28" s="166"/>
    </row>
    <row r="29" s="142" customFormat="true" ht="63.75" hidden="false" customHeight="false" outlineLevel="0" collapsed="false">
      <c r="A29" s="170" t="s">
        <v>59</v>
      </c>
      <c r="B29" s="158" t="s">
        <v>89</v>
      </c>
      <c r="C29" s="171" t="s">
        <v>90</v>
      </c>
      <c r="D29" s="156" t="s">
        <v>91</v>
      </c>
      <c r="E29" s="156" t="n">
        <v>0</v>
      </c>
      <c r="F29" s="172" t="n">
        <f aca="false">F30+F31+F32</f>
        <v>58661</v>
      </c>
      <c r="G29" s="172" t="n">
        <f aca="false">G30+G31+G32</f>
        <v>58661</v>
      </c>
      <c r="H29" s="156" t="n">
        <v>0</v>
      </c>
      <c r="I29" s="172" t="n">
        <f aca="false">I30+I31+I32</f>
        <v>58661</v>
      </c>
      <c r="J29" s="156" t="n">
        <v>0</v>
      </c>
      <c r="K29" s="156" t="n">
        <v>0</v>
      </c>
      <c r="L29" s="156" t="n">
        <v>0</v>
      </c>
      <c r="M29" s="156" t="n">
        <v>0</v>
      </c>
    </row>
    <row r="30" s="142" customFormat="true" ht="63.75" hidden="false" customHeight="false" outlineLevel="0" collapsed="false">
      <c r="A30" s="170" t="s">
        <v>63</v>
      </c>
      <c r="B30" s="158" t="s">
        <v>92</v>
      </c>
      <c r="C30" s="171" t="s">
        <v>90</v>
      </c>
      <c r="D30" s="156" t="s">
        <v>91</v>
      </c>
      <c r="E30" s="156" t="n">
        <v>0</v>
      </c>
      <c r="F30" s="172" t="n">
        <f aca="false">14788+4341+20400</f>
        <v>39529</v>
      </c>
      <c r="G30" s="172" t="n">
        <f aca="false">14788+4341+20400</f>
        <v>39529</v>
      </c>
      <c r="H30" s="156" t="n">
        <v>0</v>
      </c>
      <c r="I30" s="172" t="n">
        <f aca="false">14788+4341+20400</f>
        <v>39529</v>
      </c>
      <c r="J30" s="156" t="n">
        <v>0</v>
      </c>
      <c r="K30" s="156" t="n">
        <v>0</v>
      </c>
      <c r="L30" s="156" t="n">
        <v>0</v>
      </c>
      <c r="M30" s="156" t="n">
        <v>0</v>
      </c>
    </row>
    <row r="31" customFormat="false" ht="63.75" hidden="false" customHeight="false" outlineLevel="0" collapsed="false">
      <c r="A31" s="170" t="s">
        <v>93</v>
      </c>
      <c r="B31" s="158" t="s">
        <v>94</v>
      </c>
      <c r="C31" s="171" t="s">
        <v>90</v>
      </c>
      <c r="D31" s="156" t="s">
        <v>91</v>
      </c>
      <c r="E31" s="156" t="n">
        <v>0</v>
      </c>
      <c r="F31" s="172" t="n">
        <v>12892</v>
      </c>
      <c r="G31" s="172" t="n">
        <v>12892</v>
      </c>
      <c r="H31" s="156" t="n">
        <v>0</v>
      </c>
      <c r="I31" s="172" t="n">
        <v>12892</v>
      </c>
      <c r="J31" s="156" t="n">
        <v>0</v>
      </c>
      <c r="K31" s="156" t="n">
        <v>0</v>
      </c>
      <c r="L31" s="156" t="n">
        <v>0</v>
      </c>
      <c r="M31" s="156" t="n">
        <v>0</v>
      </c>
    </row>
    <row r="32" customFormat="false" ht="63.75" hidden="false" customHeight="false" outlineLevel="0" collapsed="false">
      <c r="A32" s="170" t="s">
        <v>95</v>
      </c>
      <c r="B32" s="158" t="s">
        <v>96</v>
      </c>
      <c r="C32" s="171" t="s">
        <v>90</v>
      </c>
      <c r="D32" s="156" t="s">
        <v>91</v>
      </c>
      <c r="E32" s="156" t="n">
        <v>0</v>
      </c>
      <c r="F32" s="172" t="n">
        <v>6240</v>
      </c>
      <c r="G32" s="172" t="n">
        <v>6240</v>
      </c>
      <c r="H32" s="156" t="n">
        <v>0</v>
      </c>
      <c r="I32" s="172" t="n">
        <v>6240</v>
      </c>
      <c r="J32" s="156" t="n">
        <v>0</v>
      </c>
      <c r="K32" s="156" t="n">
        <v>0</v>
      </c>
      <c r="L32" s="156" t="n">
        <v>0</v>
      </c>
      <c r="M32" s="156" t="n">
        <v>0</v>
      </c>
    </row>
    <row r="33" customFormat="false" ht="12.75" hidden="false" customHeight="false" outlineLevel="0" collapsed="false">
      <c r="A33" s="167" t="n">
        <v>2</v>
      </c>
      <c r="B33" s="173" t="s">
        <v>97</v>
      </c>
      <c r="C33" s="167"/>
      <c r="D33" s="167"/>
      <c r="E33" s="164"/>
      <c r="F33" s="174"/>
      <c r="G33" s="174"/>
      <c r="H33" s="164"/>
      <c r="I33" s="175"/>
      <c r="J33" s="164"/>
      <c r="K33" s="164"/>
      <c r="L33" s="164"/>
      <c r="M33" s="164"/>
    </row>
    <row r="34" customFormat="false" ht="25.5" hidden="false" customHeight="false" outlineLevel="0" collapsed="false">
      <c r="A34" s="170" t="s">
        <v>68</v>
      </c>
      <c r="B34" s="158" t="s">
        <v>98</v>
      </c>
      <c r="C34" s="171" t="s">
        <v>99</v>
      </c>
      <c r="D34" s="156" t="s">
        <v>100</v>
      </c>
      <c r="E34" s="156" t="n">
        <v>0</v>
      </c>
      <c r="F34" s="172" t="n">
        <v>4</v>
      </c>
      <c r="G34" s="172" t="n">
        <v>4</v>
      </c>
      <c r="H34" s="156" t="n">
        <v>0</v>
      </c>
      <c r="I34" s="172" t="n">
        <v>4</v>
      </c>
      <c r="J34" s="172" t="n">
        <v>4</v>
      </c>
      <c r="K34" s="156" t="n">
        <v>0</v>
      </c>
      <c r="L34" s="156" t="n">
        <v>0</v>
      </c>
      <c r="M34" s="156" t="n">
        <v>0</v>
      </c>
    </row>
    <row r="35" customFormat="false" ht="25.5" hidden="false" customHeight="false" outlineLevel="0" collapsed="false">
      <c r="A35" s="170" t="s">
        <v>101</v>
      </c>
      <c r="B35" s="158" t="s">
        <v>102</v>
      </c>
      <c r="C35" s="171" t="s">
        <v>99</v>
      </c>
      <c r="D35" s="156" t="s">
        <v>100</v>
      </c>
      <c r="E35" s="156" t="n">
        <v>0</v>
      </c>
      <c r="F35" s="172" t="n">
        <v>2</v>
      </c>
      <c r="G35" s="172" t="n">
        <v>2</v>
      </c>
      <c r="H35" s="156" t="n">
        <v>0</v>
      </c>
      <c r="I35" s="172" t="n">
        <v>2</v>
      </c>
      <c r="J35" s="172" t="n">
        <v>2</v>
      </c>
      <c r="K35" s="156" t="n">
        <v>0</v>
      </c>
      <c r="L35" s="156" t="n">
        <v>0</v>
      </c>
      <c r="M35" s="156" t="n">
        <v>0</v>
      </c>
    </row>
    <row r="36" customFormat="false" ht="38.25" hidden="false" customHeight="false" outlineLevel="0" collapsed="false">
      <c r="A36" s="170" t="s">
        <v>71</v>
      </c>
      <c r="B36" s="158" t="s">
        <v>103</v>
      </c>
      <c r="C36" s="171" t="s">
        <v>99</v>
      </c>
      <c r="D36" s="156" t="s">
        <v>100</v>
      </c>
      <c r="E36" s="156" t="n">
        <v>0</v>
      </c>
      <c r="F36" s="172" t="n">
        <v>1</v>
      </c>
      <c r="G36" s="172" t="n">
        <v>1</v>
      </c>
      <c r="H36" s="156" t="n">
        <v>0</v>
      </c>
      <c r="I36" s="172" t="n">
        <v>1</v>
      </c>
      <c r="J36" s="172" t="n">
        <v>1</v>
      </c>
      <c r="K36" s="156" t="n">
        <v>0</v>
      </c>
      <c r="L36" s="156" t="n">
        <v>0</v>
      </c>
      <c r="M36" s="156" t="n">
        <v>0</v>
      </c>
    </row>
    <row r="37" customFormat="false" ht="25.5" hidden="false" customHeight="false" outlineLevel="0" collapsed="false">
      <c r="A37" s="170" t="s">
        <v>104</v>
      </c>
      <c r="B37" s="158" t="s">
        <v>105</v>
      </c>
      <c r="C37" s="171" t="s">
        <v>99</v>
      </c>
      <c r="D37" s="156" t="s">
        <v>100</v>
      </c>
      <c r="E37" s="156" t="n">
        <v>0</v>
      </c>
      <c r="F37" s="172" t="n">
        <v>1</v>
      </c>
      <c r="G37" s="172" t="n">
        <v>1</v>
      </c>
      <c r="H37" s="156" t="n">
        <v>0</v>
      </c>
      <c r="I37" s="172" t="n">
        <v>1</v>
      </c>
      <c r="J37" s="172" t="n">
        <v>1</v>
      </c>
      <c r="K37" s="156" t="n">
        <v>0</v>
      </c>
      <c r="L37" s="156" t="n">
        <v>0</v>
      </c>
      <c r="M37" s="156" t="n">
        <v>0</v>
      </c>
    </row>
    <row r="38" customFormat="false" ht="12.75" hidden="false" customHeight="false" outlineLevel="0" collapsed="false">
      <c r="A38" s="164" t="n">
        <v>3</v>
      </c>
      <c r="B38" s="168" t="s">
        <v>106</v>
      </c>
      <c r="C38" s="167"/>
      <c r="D38" s="164"/>
      <c r="E38" s="164"/>
      <c r="F38" s="175"/>
      <c r="G38" s="175"/>
      <c r="H38" s="164"/>
      <c r="I38" s="175"/>
      <c r="J38" s="175"/>
      <c r="K38" s="164"/>
      <c r="L38" s="164"/>
      <c r="M38" s="164"/>
    </row>
    <row r="39" customFormat="false" ht="25.5" hidden="false" customHeight="false" outlineLevel="0" collapsed="false">
      <c r="A39" s="170" t="s">
        <v>74</v>
      </c>
      <c r="B39" s="158" t="s">
        <v>107</v>
      </c>
      <c r="C39" s="171" t="s">
        <v>90</v>
      </c>
      <c r="D39" s="156" t="s">
        <v>76</v>
      </c>
      <c r="E39" s="156" t="n">
        <v>0</v>
      </c>
      <c r="F39" s="172" t="n">
        <v>14665</v>
      </c>
      <c r="G39" s="172" t="n">
        <v>14665</v>
      </c>
      <c r="H39" s="156" t="n">
        <v>0</v>
      </c>
      <c r="I39" s="172" t="n">
        <v>14665</v>
      </c>
      <c r="J39" s="172" t="n">
        <v>14665</v>
      </c>
      <c r="K39" s="156" t="n">
        <v>0</v>
      </c>
      <c r="L39" s="156" t="n">
        <v>0</v>
      </c>
      <c r="M39" s="156" t="n">
        <v>0</v>
      </c>
    </row>
    <row r="40" customFormat="false" ht="12.75" hidden="false" customHeight="false" outlineLevel="0" collapsed="false">
      <c r="A40" s="170" t="s">
        <v>108</v>
      </c>
      <c r="B40" s="168" t="s">
        <v>109</v>
      </c>
      <c r="C40" s="167"/>
      <c r="D40" s="164"/>
      <c r="E40" s="164"/>
      <c r="F40" s="175"/>
      <c r="G40" s="175"/>
      <c r="H40" s="164"/>
      <c r="I40" s="175"/>
      <c r="J40" s="175"/>
      <c r="K40" s="164"/>
      <c r="L40" s="164"/>
      <c r="M40" s="164"/>
    </row>
    <row r="41" customFormat="false" ht="12.75" hidden="false" customHeight="false" outlineLevel="0" collapsed="false">
      <c r="A41" s="170" t="s">
        <v>82</v>
      </c>
      <c r="B41" s="176" t="s">
        <v>110</v>
      </c>
      <c r="C41" s="167" t="s">
        <v>84</v>
      </c>
      <c r="D41" s="164" t="s">
        <v>76</v>
      </c>
      <c r="E41" s="164" t="n">
        <v>0</v>
      </c>
      <c r="F41" s="164" t="n">
        <v>100</v>
      </c>
      <c r="G41" s="164" t="n">
        <v>100</v>
      </c>
      <c r="H41" s="164" t="n">
        <v>0</v>
      </c>
      <c r="I41" s="164" t="n">
        <v>100</v>
      </c>
      <c r="J41" s="164" t="n">
        <v>100</v>
      </c>
      <c r="K41" s="164" t="n">
        <v>0</v>
      </c>
      <c r="L41" s="164" t="n">
        <v>0</v>
      </c>
      <c r="M41" s="164" t="n">
        <v>0</v>
      </c>
    </row>
    <row r="43" customFormat="false" ht="12.75" hidden="false" customHeight="false" outlineLevel="0" collapsed="false">
      <c r="B43" s="177" t="s">
        <v>39</v>
      </c>
      <c r="C43" s="142"/>
      <c r="D43" s="142"/>
      <c r="E43" s="142"/>
      <c r="F43" s="142"/>
      <c r="G43" s="142"/>
      <c r="H43" s="142" t="s">
        <v>40</v>
      </c>
      <c r="I43" s="142"/>
    </row>
    <row r="44" customFormat="false" ht="12.75" hidden="false" customHeight="false" outlineLevel="0" collapsed="false">
      <c r="B44" s="177"/>
      <c r="C44" s="142"/>
      <c r="D44" s="142"/>
      <c r="E44" s="142" t="s">
        <v>111</v>
      </c>
      <c r="F44" s="142"/>
      <c r="G44" s="142"/>
      <c r="H44" s="142" t="s">
        <v>112</v>
      </c>
      <c r="I44" s="142"/>
    </row>
  </sheetData>
  <mergeCells count="7">
    <mergeCell ref="B2:K2"/>
    <mergeCell ref="B4:I4"/>
    <mergeCell ref="E11:G11"/>
    <mergeCell ref="H11:J11"/>
    <mergeCell ref="K11:M11"/>
    <mergeCell ref="B13:M13"/>
    <mergeCell ref="B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3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78" width="24.13"/>
    <col collapsed="false" customWidth="true" hidden="false" outlineLevel="0" max="4" min="4" style="0" width="10.56"/>
  </cols>
  <sheetData>
    <row r="1" s="142" customFormat="true" ht="12.75" hidden="false" customHeight="false" outlineLevel="0" collapsed="false">
      <c r="F1" s="142" t="s">
        <v>41</v>
      </c>
    </row>
    <row r="2" s="142" customFormat="true" ht="12.75" hidden="false" customHeight="true" outlineLevel="0" collapsed="false">
      <c r="B2" s="143" t="s">
        <v>42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2" customFormat="true" ht="12.75" hidden="false" customHeight="false" outlineLevel="0" collapsed="false">
      <c r="C3" s="144" t="s">
        <v>43</v>
      </c>
    </row>
    <row r="4" s="142" customFormat="true" ht="10.5" hidden="false" customHeight="true" outlineLevel="0" collapsed="false">
      <c r="B4" s="145" t="s">
        <v>44</v>
      </c>
      <c r="C4" s="145"/>
      <c r="D4" s="145"/>
      <c r="E4" s="145"/>
      <c r="F4" s="145"/>
      <c r="G4" s="145"/>
      <c r="H4" s="145"/>
      <c r="I4" s="145"/>
    </row>
    <row r="5" s="142" customFormat="true" ht="12.75" hidden="false" customHeight="false" outlineLevel="0" collapsed="false">
      <c r="F5" s="146" t="s">
        <v>45</v>
      </c>
    </row>
    <row r="6" s="142" customFormat="true" ht="12.75" hidden="false" customHeight="false" outlineLevel="0" collapsed="false"/>
    <row r="7" s="142" customFormat="true" ht="12.75" hidden="false" customHeight="false" outlineLevel="0" collapsed="false">
      <c r="A7" s="146" t="s">
        <v>113</v>
      </c>
    </row>
    <row r="8" s="142" customFormat="true" ht="12.75" hidden="false" customHeight="false" outlineLevel="0" collapsed="false">
      <c r="A8" s="147" t="s">
        <v>47</v>
      </c>
    </row>
    <row r="9" s="142" customFormat="true" ht="12.75" hidden="false" customHeight="false" outlineLevel="0" collapsed="false">
      <c r="A9" s="142" t="s">
        <v>48</v>
      </c>
    </row>
    <row r="10" s="142" customFormat="true" ht="12.75" hidden="false" customHeight="false" outlineLevel="0" collapsed="false"/>
    <row r="11" s="142" customFormat="true" ht="39" hidden="false" customHeight="true" outlineLevel="0" collapsed="false">
      <c r="A11" s="148" t="s">
        <v>49</v>
      </c>
      <c r="B11" s="148" t="s">
        <v>50</v>
      </c>
      <c r="C11" s="148" t="s">
        <v>51</v>
      </c>
      <c r="D11" s="148" t="s">
        <v>52</v>
      </c>
      <c r="E11" s="148" t="s">
        <v>53</v>
      </c>
      <c r="F11" s="148"/>
      <c r="G11" s="148"/>
      <c r="H11" s="148" t="s">
        <v>54</v>
      </c>
      <c r="I11" s="148"/>
      <c r="J11" s="148"/>
      <c r="K11" s="148" t="s">
        <v>55</v>
      </c>
      <c r="L11" s="148"/>
      <c r="M11" s="148"/>
    </row>
    <row r="12" s="142" customFormat="true" ht="25.5" hidden="false" customHeight="false" outlineLevel="0" collapsed="false">
      <c r="A12" s="149"/>
      <c r="B12" s="149"/>
      <c r="C12" s="149"/>
      <c r="D12" s="149"/>
      <c r="E12" s="150" t="s">
        <v>56</v>
      </c>
      <c r="F12" s="150" t="s">
        <v>9</v>
      </c>
      <c r="G12" s="148" t="s">
        <v>10</v>
      </c>
      <c r="H12" s="150" t="s">
        <v>56</v>
      </c>
      <c r="I12" s="150" t="s">
        <v>9</v>
      </c>
      <c r="J12" s="150" t="s">
        <v>10</v>
      </c>
      <c r="K12" s="150" t="s">
        <v>56</v>
      </c>
      <c r="L12" s="150" t="s">
        <v>9</v>
      </c>
      <c r="M12" s="148" t="s">
        <v>10</v>
      </c>
    </row>
    <row r="13" s="142" customFormat="true" ht="29.25" hidden="false" customHeight="true" outlineLevel="0" collapsed="false">
      <c r="A13" s="179"/>
      <c r="B13" s="156" t="s">
        <v>114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</row>
    <row r="14" s="142" customFormat="true" ht="12.75" hidden="false" customHeight="false" outlineLevel="0" collapsed="false">
      <c r="A14" s="180" t="n">
        <v>1</v>
      </c>
      <c r="B14" s="152" t="s">
        <v>58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</row>
    <row r="15" s="142" customFormat="true" ht="12.75" hidden="false" customHeight="false" outlineLevel="0" collapsed="false">
      <c r="A15" s="149"/>
      <c r="B15" s="181" t="s">
        <v>115</v>
      </c>
      <c r="C15" s="149" t="s">
        <v>65</v>
      </c>
      <c r="D15" s="150" t="s">
        <v>66</v>
      </c>
      <c r="E15" s="182" t="n">
        <v>4186700</v>
      </c>
      <c r="F15" s="182" t="n">
        <v>174000</v>
      </c>
      <c r="G15" s="182" t="n">
        <f aca="false">E15+F15</f>
        <v>4360700</v>
      </c>
      <c r="H15" s="182" t="n">
        <v>4186678</v>
      </c>
      <c r="I15" s="182" t="n">
        <v>174000</v>
      </c>
      <c r="J15" s="182" t="n">
        <f aca="false">H15+I15</f>
        <v>4360678</v>
      </c>
      <c r="K15" s="149" t="n">
        <f aca="false">H15-E15</f>
        <v>-22</v>
      </c>
      <c r="L15" s="149" t="n">
        <v>0</v>
      </c>
      <c r="M15" s="149" t="n">
        <f aca="false">K15</f>
        <v>-22</v>
      </c>
    </row>
    <row r="16" s="142" customFormat="true" ht="38.25" hidden="false" customHeight="false" outlineLevel="0" collapsed="false">
      <c r="A16" s="149"/>
      <c r="B16" s="183" t="s">
        <v>116</v>
      </c>
      <c r="C16" s="154" t="s">
        <v>117</v>
      </c>
      <c r="D16" s="148" t="s">
        <v>118</v>
      </c>
      <c r="E16" s="154" t="n">
        <v>1</v>
      </c>
      <c r="F16" s="154" t="n">
        <v>0</v>
      </c>
      <c r="G16" s="154" t="n">
        <f aca="false">E16+F16</f>
        <v>1</v>
      </c>
      <c r="H16" s="154" t="n">
        <v>1</v>
      </c>
      <c r="I16" s="154" t="n">
        <v>0</v>
      </c>
      <c r="J16" s="154" t="n">
        <f aca="false">H16+I16</f>
        <v>1</v>
      </c>
      <c r="K16" s="154" t="n">
        <f aca="false">H16-E16</f>
        <v>0</v>
      </c>
      <c r="L16" s="154" t="n">
        <v>0</v>
      </c>
      <c r="M16" s="154" t="n">
        <f aca="false">K16</f>
        <v>0</v>
      </c>
    </row>
    <row r="17" s="142" customFormat="true" ht="38.25" hidden="false" customHeight="false" outlineLevel="0" collapsed="false">
      <c r="A17" s="149"/>
      <c r="B17" s="156" t="s">
        <v>119</v>
      </c>
      <c r="C17" s="154" t="s">
        <v>117</v>
      </c>
      <c r="D17" s="148" t="s">
        <v>62</v>
      </c>
      <c r="E17" s="154" t="n">
        <v>35</v>
      </c>
      <c r="F17" s="154" t="n">
        <v>0</v>
      </c>
      <c r="G17" s="154" t="n">
        <v>35</v>
      </c>
      <c r="H17" s="154" t="n">
        <v>35</v>
      </c>
      <c r="I17" s="154" t="n">
        <v>0</v>
      </c>
      <c r="J17" s="154" t="n">
        <f aca="false">H17</f>
        <v>35</v>
      </c>
      <c r="K17" s="154" t="n">
        <f aca="false">H17-E17</f>
        <v>0</v>
      </c>
      <c r="L17" s="154" t="n">
        <v>0</v>
      </c>
      <c r="M17" s="154" t="n">
        <f aca="false">K17</f>
        <v>0</v>
      </c>
    </row>
    <row r="18" s="142" customFormat="true" ht="25.5" hidden="true" customHeight="false" outlineLevel="0" collapsed="false">
      <c r="A18" s="184"/>
      <c r="B18" s="185" t="s">
        <v>120</v>
      </c>
      <c r="C18" s="185" t="s">
        <v>117</v>
      </c>
      <c r="D18" s="186" t="s">
        <v>62</v>
      </c>
      <c r="E18" s="185" t="n">
        <v>12</v>
      </c>
      <c r="F18" s="185" t="n">
        <v>0</v>
      </c>
      <c r="G18" s="185" t="n">
        <v>12</v>
      </c>
      <c r="H18" s="185" t="n">
        <v>10.17</v>
      </c>
      <c r="I18" s="185" t="n">
        <v>0</v>
      </c>
      <c r="J18" s="185" t="n">
        <v>10.17</v>
      </c>
      <c r="K18" s="185" t="n">
        <f aca="false">H18-E18</f>
        <v>-1.83</v>
      </c>
      <c r="L18" s="185" t="n">
        <v>0</v>
      </c>
      <c r="M18" s="185" t="n">
        <f aca="false">K18</f>
        <v>-1.83</v>
      </c>
    </row>
    <row r="19" s="142" customFormat="true" ht="25.5" hidden="true" customHeight="false" outlineLevel="0" collapsed="false">
      <c r="A19" s="184"/>
      <c r="B19" s="185" t="s">
        <v>121</v>
      </c>
      <c r="C19" s="185" t="s">
        <v>117</v>
      </c>
      <c r="D19" s="186" t="s">
        <v>62</v>
      </c>
      <c r="E19" s="185" t="n">
        <v>3.5</v>
      </c>
      <c r="F19" s="185" t="n">
        <v>0</v>
      </c>
      <c r="G19" s="185" t="n">
        <v>3.5</v>
      </c>
      <c r="H19" s="185" t="n">
        <v>2.92</v>
      </c>
      <c r="I19" s="185" t="n">
        <v>0</v>
      </c>
      <c r="J19" s="185" t="n">
        <v>2.92</v>
      </c>
      <c r="K19" s="185" t="n">
        <f aca="false">H19-E19</f>
        <v>-0.58</v>
      </c>
      <c r="L19" s="185" t="n">
        <v>0</v>
      </c>
      <c r="M19" s="185" t="n">
        <f aca="false">K19</f>
        <v>-0.58</v>
      </c>
    </row>
    <row r="20" s="142" customFormat="true" ht="25.5" hidden="true" customHeight="false" outlineLevel="0" collapsed="false">
      <c r="A20" s="184"/>
      <c r="B20" s="185" t="s">
        <v>122</v>
      </c>
      <c r="C20" s="185" t="s">
        <v>117</v>
      </c>
      <c r="D20" s="186" t="s">
        <v>62</v>
      </c>
      <c r="E20" s="185" t="n">
        <v>19.5</v>
      </c>
      <c r="F20" s="185" t="n">
        <v>0</v>
      </c>
      <c r="G20" s="185" t="n">
        <f aca="false">E20</f>
        <v>19.5</v>
      </c>
      <c r="H20" s="185" t="n">
        <v>15.33</v>
      </c>
      <c r="I20" s="185" t="n">
        <v>0</v>
      </c>
      <c r="J20" s="185" t="n">
        <f aca="false">H20</f>
        <v>15.33</v>
      </c>
      <c r="K20" s="185" t="n">
        <f aca="false">H20-E20</f>
        <v>-4.17</v>
      </c>
      <c r="L20" s="185" t="n">
        <v>0</v>
      </c>
      <c r="M20" s="185" t="n">
        <f aca="false">K20</f>
        <v>-4.17</v>
      </c>
    </row>
    <row r="21" s="142" customFormat="true" ht="25.5" hidden="true" customHeight="false" outlineLevel="0" collapsed="false">
      <c r="A21" s="184"/>
      <c r="B21" s="185" t="s">
        <v>123</v>
      </c>
      <c r="C21" s="185" t="s">
        <v>117</v>
      </c>
      <c r="D21" s="186" t="s">
        <v>62</v>
      </c>
      <c r="E21" s="185" t="n">
        <v>7</v>
      </c>
      <c r="F21" s="185" t="n">
        <v>0</v>
      </c>
      <c r="G21" s="185" t="n">
        <v>7</v>
      </c>
      <c r="H21" s="185" t="n">
        <v>6.63</v>
      </c>
      <c r="I21" s="185" t="n">
        <v>0</v>
      </c>
      <c r="J21" s="185" t="n">
        <v>6.63</v>
      </c>
      <c r="K21" s="185" t="n">
        <f aca="false">H21-E21</f>
        <v>-0.37</v>
      </c>
      <c r="L21" s="185" t="n">
        <v>0</v>
      </c>
      <c r="M21" s="185" t="n">
        <f aca="false">K21</f>
        <v>-0.37</v>
      </c>
    </row>
    <row r="22" s="142" customFormat="true" ht="51" hidden="false" customHeight="false" outlineLevel="0" collapsed="false">
      <c r="A22" s="149"/>
      <c r="B22" s="183" t="s">
        <v>124</v>
      </c>
      <c r="C22" s="154" t="s">
        <v>117</v>
      </c>
      <c r="D22" s="148" t="s">
        <v>62</v>
      </c>
      <c r="E22" s="154" t="n">
        <v>42</v>
      </c>
      <c r="F22" s="154" t="n">
        <v>0</v>
      </c>
      <c r="G22" s="154" t="n">
        <v>42</v>
      </c>
      <c r="H22" s="154" t="n">
        <v>37</v>
      </c>
      <c r="I22" s="154" t="n">
        <v>0</v>
      </c>
      <c r="J22" s="154" t="n">
        <v>37</v>
      </c>
      <c r="K22" s="154" t="n">
        <f aca="false">H22-E22</f>
        <v>-5</v>
      </c>
      <c r="L22" s="154" t="n">
        <v>0</v>
      </c>
      <c r="M22" s="154" t="n">
        <f aca="false">K22</f>
        <v>-5</v>
      </c>
    </row>
    <row r="23" s="142" customFormat="true" ht="12.75" hidden="false" customHeight="false" outlineLevel="0" collapsed="false">
      <c r="A23" s="149" t="n">
        <v>2</v>
      </c>
      <c r="B23" s="152" t="s">
        <v>67</v>
      </c>
      <c r="C23" s="149"/>
      <c r="D23" s="150"/>
      <c r="E23" s="149"/>
      <c r="F23" s="149"/>
      <c r="G23" s="149"/>
      <c r="H23" s="149"/>
      <c r="I23" s="149"/>
      <c r="J23" s="149"/>
      <c r="K23" s="149"/>
      <c r="L23" s="149"/>
      <c r="M23" s="149"/>
    </row>
    <row r="24" s="142" customFormat="true" ht="75" hidden="false" customHeight="true" outlineLevel="0" collapsed="false">
      <c r="A24" s="149"/>
      <c r="B24" s="156" t="s">
        <v>125</v>
      </c>
      <c r="C24" s="154" t="s">
        <v>61</v>
      </c>
      <c r="D24" s="148" t="s">
        <v>126</v>
      </c>
      <c r="E24" s="154" t="n">
        <v>120</v>
      </c>
      <c r="F24" s="154" t="n">
        <v>0</v>
      </c>
      <c r="G24" s="154" t="n">
        <v>120</v>
      </c>
      <c r="H24" s="154" t="n">
        <v>106</v>
      </c>
      <c r="I24" s="154" t="n">
        <v>0</v>
      </c>
      <c r="J24" s="154" t="n">
        <v>106</v>
      </c>
      <c r="K24" s="154" t="n">
        <f aca="false">H24-E24</f>
        <v>-14</v>
      </c>
      <c r="L24" s="154" t="n">
        <v>0</v>
      </c>
      <c r="M24" s="154" t="n">
        <f aca="false">K24</f>
        <v>-14</v>
      </c>
    </row>
    <row r="25" s="142" customFormat="true" ht="51" hidden="false" customHeight="false" outlineLevel="0" collapsed="false">
      <c r="A25" s="149"/>
      <c r="B25" s="156" t="s">
        <v>127</v>
      </c>
      <c r="C25" s="154" t="s">
        <v>61</v>
      </c>
      <c r="D25" s="148" t="s">
        <v>126</v>
      </c>
      <c r="E25" s="154" t="n">
        <v>780</v>
      </c>
      <c r="F25" s="154" t="n">
        <v>0</v>
      </c>
      <c r="G25" s="154" t="n">
        <v>780</v>
      </c>
      <c r="H25" s="154" t="n">
        <v>689</v>
      </c>
      <c r="I25" s="154" t="n">
        <v>0</v>
      </c>
      <c r="J25" s="154" t="n">
        <v>689</v>
      </c>
      <c r="K25" s="154" t="n">
        <f aca="false">H25-E25</f>
        <v>-91</v>
      </c>
      <c r="L25" s="154"/>
      <c r="M25" s="154" t="n">
        <f aca="false">K25</f>
        <v>-91</v>
      </c>
    </row>
    <row r="26" s="142" customFormat="true" ht="59.25" hidden="false" customHeight="true" outlineLevel="0" collapsed="false">
      <c r="A26" s="149"/>
      <c r="B26" s="156" t="s">
        <v>128</v>
      </c>
      <c r="C26" s="154" t="s">
        <v>61</v>
      </c>
      <c r="D26" s="187" t="s">
        <v>76</v>
      </c>
      <c r="E26" s="154" t="n">
        <v>129</v>
      </c>
      <c r="F26" s="154" t="n">
        <v>12</v>
      </c>
      <c r="G26" s="154" t="n">
        <v>141</v>
      </c>
      <c r="H26" s="154" t="n">
        <v>129</v>
      </c>
      <c r="I26" s="154" t="n">
        <v>12</v>
      </c>
      <c r="J26" s="154" t="n">
        <v>141</v>
      </c>
      <c r="K26" s="154" t="n">
        <f aca="false">H26-E26</f>
        <v>0</v>
      </c>
      <c r="L26" s="154" t="n">
        <v>0</v>
      </c>
      <c r="M26" s="154" t="n">
        <f aca="false">K26</f>
        <v>0</v>
      </c>
    </row>
    <row r="27" s="142" customFormat="true" ht="12.75" hidden="false" customHeight="false" outlineLevel="0" collapsed="false">
      <c r="A27" s="149" t="n">
        <v>3</v>
      </c>
      <c r="B27" s="152" t="s">
        <v>73</v>
      </c>
      <c r="C27" s="149"/>
      <c r="D27" s="150"/>
      <c r="E27" s="149"/>
      <c r="F27" s="149"/>
      <c r="G27" s="149"/>
      <c r="H27" s="149"/>
      <c r="I27" s="149"/>
      <c r="J27" s="149"/>
      <c r="K27" s="149"/>
      <c r="L27" s="149"/>
      <c r="M27" s="149"/>
    </row>
    <row r="28" s="142" customFormat="true" ht="51" hidden="false" customHeight="false" outlineLevel="0" collapsed="false">
      <c r="A28" s="149"/>
      <c r="B28" s="187" t="s">
        <v>129</v>
      </c>
      <c r="C28" s="154" t="s">
        <v>130</v>
      </c>
      <c r="D28" s="148" t="s">
        <v>131</v>
      </c>
      <c r="E28" s="155" t="n">
        <v>119620</v>
      </c>
      <c r="F28" s="155" t="n">
        <v>0</v>
      </c>
      <c r="G28" s="155" t="n">
        <v>119620</v>
      </c>
      <c r="H28" s="155" t="n">
        <v>119619</v>
      </c>
      <c r="I28" s="155" t="n">
        <v>0</v>
      </c>
      <c r="J28" s="155" t="n">
        <v>119619</v>
      </c>
      <c r="K28" s="155" t="n">
        <f aca="false">H28-E28</f>
        <v>-1</v>
      </c>
      <c r="L28" s="155" t="n">
        <v>0</v>
      </c>
      <c r="M28" s="155" t="n">
        <f aca="false">K28</f>
        <v>-1</v>
      </c>
    </row>
    <row r="29" s="142" customFormat="true" ht="25.5" hidden="false" customHeight="false" outlineLevel="0" collapsed="false">
      <c r="A29" s="149"/>
      <c r="B29" s="187" t="s">
        <v>132</v>
      </c>
      <c r="C29" s="154" t="s">
        <v>130</v>
      </c>
      <c r="D29" s="148" t="s">
        <v>131</v>
      </c>
      <c r="E29" s="155" t="n">
        <v>5368</v>
      </c>
      <c r="F29" s="155" t="n">
        <v>0</v>
      </c>
      <c r="G29" s="155" t="n">
        <v>5368</v>
      </c>
      <c r="H29" s="155" t="n">
        <v>6076</v>
      </c>
      <c r="I29" s="155" t="n">
        <v>0</v>
      </c>
      <c r="J29" s="155" t="n">
        <v>6076</v>
      </c>
      <c r="K29" s="188" t="n">
        <f aca="false">H29-E29+1</f>
        <v>709</v>
      </c>
      <c r="L29" s="155"/>
      <c r="M29" s="155" t="n">
        <f aca="false">K29</f>
        <v>709</v>
      </c>
    </row>
    <row r="30" s="142" customFormat="true" ht="51" hidden="false" customHeight="false" outlineLevel="0" collapsed="false">
      <c r="A30" s="149"/>
      <c r="B30" s="187" t="s">
        <v>133</v>
      </c>
      <c r="C30" s="154" t="s">
        <v>130</v>
      </c>
      <c r="D30" s="148" t="s">
        <v>76</v>
      </c>
      <c r="E30" s="155" t="n">
        <v>5425</v>
      </c>
      <c r="F30" s="155" t="n">
        <v>0</v>
      </c>
      <c r="G30" s="155" t="n">
        <v>5425</v>
      </c>
      <c r="H30" s="155" t="n">
        <v>5771</v>
      </c>
      <c r="I30" s="155" t="n">
        <v>0</v>
      </c>
      <c r="J30" s="155" t="n">
        <v>5771</v>
      </c>
      <c r="K30" s="155" t="n">
        <f aca="false">H30-E30</f>
        <v>346</v>
      </c>
      <c r="L30" s="155"/>
      <c r="M30" s="155" t="n">
        <f aca="false">K30</f>
        <v>346</v>
      </c>
    </row>
    <row r="31" s="142" customFormat="true" ht="76.5" hidden="false" customHeight="false" outlineLevel="0" collapsed="false">
      <c r="A31" s="149"/>
      <c r="B31" s="187" t="s">
        <v>134</v>
      </c>
      <c r="C31" s="171" t="s">
        <v>90</v>
      </c>
      <c r="D31" s="156" t="s">
        <v>131</v>
      </c>
      <c r="E31" s="189" t="n">
        <v>45000</v>
      </c>
      <c r="F31" s="189" t="n">
        <v>174000</v>
      </c>
      <c r="G31" s="189" t="n">
        <f aca="false">E31+F31</f>
        <v>219000</v>
      </c>
      <c r="H31" s="155" t="n">
        <v>45000</v>
      </c>
      <c r="I31" s="155" t="n">
        <v>174000</v>
      </c>
      <c r="J31" s="155" t="n">
        <f aca="false">H31+I31</f>
        <v>219000</v>
      </c>
      <c r="K31" s="155" t="n">
        <f aca="false">H31-E31</f>
        <v>0</v>
      </c>
      <c r="L31" s="155" t="n">
        <v>0</v>
      </c>
      <c r="M31" s="155" t="n">
        <f aca="false">K31</f>
        <v>0</v>
      </c>
    </row>
    <row r="32" s="142" customFormat="true" ht="12.75" hidden="false" customHeight="false" outlineLevel="0" collapsed="false">
      <c r="A32" s="149" t="n">
        <v>4</v>
      </c>
      <c r="B32" s="160" t="s">
        <v>81</v>
      </c>
      <c r="C32" s="149"/>
      <c r="D32" s="150"/>
      <c r="E32" s="149"/>
      <c r="F32" s="149"/>
      <c r="G32" s="149"/>
      <c r="H32" s="149"/>
      <c r="I32" s="149"/>
      <c r="J32" s="149"/>
      <c r="K32" s="149"/>
      <c r="L32" s="149"/>
      <c r="M32" s="149"/>
    </row>
    <row r="33" s="142" customFormat="true" ht="51" hidden="false" customHeight="false" outlineLevel="0" collapsed="false">
      <c r="A33" s="149"/>
      <c r="B33" s="156" t="s">
        <v>135</v>
      </c>
      <c r="C33" s="154" t="s">
        <v>136</v>
      </c>
      <c r="D33" s="148" t="s">
        <v>76</v>
      </c>
      <c r="E33" s="154" t="n">
        <v>55</v>
      </c>
      <c r="F33" s="154" t="n">
        <v>0</v>
      </c>
      <c r="G33" s="154" t="n">
        <v>55</v>
      </c>
      <c r="H33" s="154" t="n">
        <v>47</v>
      </c>
      <c r="I33" s="154" t="n">
        <v>0</v>
      </c>
      <c r="J33" s="154" t="n">
        <v>47</v>
      </c>
      <c r="K33" s="154" t="n">
        <f aca="false">H33-E33</f>
        <v>-8</v>
      </c>
      <c r="L33" s="154"/>
      <c r="M33" s="154" t="n">
        <f aca="false">K33</f>
        <v>-8</v>
      </c>
    </row>
    <row r="34" s="142" customFormat="true" ht="89.25" hidden="false" customHeight="false" outlineLevel="0" collapsed="false">
      <c r="A34" s="149"/>
      <c r="B34" s="156" t="s">
        <v>137</v>
      </c>
      <c r="C34" s="154" t="s">
        <v>84</v>
      </c>
      <c r="D34" s="148" t="s">
        <v>76</v>
      </c>
      <c r="E34" s="154" t="n">
        <v>101.7</v>
      </c>
      <c r="F34" s="154" t="n">
        <v>0</v>
      </c>
      <c r="G34" s="154" t="n">
        <v>101.7</v>
      </c>
      <c r="H34" s="154" t="n">
        <v>89.8</v>
      </c>
      <c r="I34" s="154" t="n">
        <v>0</v>
      </c>
      <c r="J34" s="154" t="n">
        <v>89.8</v>
      </c>
      <c r="K34" s="154" t="n">
        <f aca="false">H34-E34</f>
        <v>-11.9</v>
      </c>
      <c r="L34" s="154"/>
      <c r="M34" s="154" t="n">
        <f aca="false">K34</f>
        <v>-11.9</v>
      </c>
    </row>
    <row r="35" s="142" customFormat="true" ht="61.5" hidden="false" customHeight="true" outlineLevel="0" collapsed="false">
      <c r="A35" s="149"/>
      <c r="B35" s="156" t="s">
        <v>138</v>
      </c>
      <c r="C35" s="190" t="s">
        <v>84</v>
      </c>
      <c r="D35" s="156" t="s">
        <v>131</v>
      </c>
      <c r="E35" s="156" t="n">
        <v>100</v>
      </c>
      <c r="F35" s="154" t="n">
        <v>0</v>
      </c>
      <c r="G35" s="154" t="n">
        <v>100</v>
      </c>
      <c r="H35" s="154" t="n">
        <v>100</v>
      </c>
      <c r="I35" s="154" t="n">
        <v>0</v>
      </c>
      <c r="J35" s="154" t="n">
        <v>100</v>
      </c>
      <c r="K35" s="154" t="n">
        <f aca="false">H35-E35</f>
        <v>0</v>
      </c>
      <c r="L35" s="154" t="n">
        <v>0</v>
      </c>
      <c r="M35" s="154" t="n">
        <f aca="false">K35</f>
        <v>0</v>
      </c>
    </row>
    <row r="36" s="142" customFormat="true" ht="28.5" hidden="false" customHeight="true" outlineLevel="0" collapsed="false">
      <c r="A36" s="191" t="n">
        <v>2</v>
      </c>
      <c r="B36" s="192" t="s">
        <v>139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</row>
    <row r="37" s="142" customFormat="true" ht="12.75" hidden="false" customHeight="false" outlineLevel="0" collapsed="false">
      <c r="A37" s="193" t="s">
        <v>68</v>
      </c>
      <c r="B37" s="194" t="s">
        <v>88</v>
      </c>
      <c r="C37" s="195"/>
      <c r="D37" s="195"/>
      <c r="E37" s="195"/>
      <c r="F37" s="195"/>
      <c r="G37" s="195"/>
      <c r="H37" s="196"/>
      <c r="I37" s="197"/>
      <c r="J37" s="191"/>
      <c r="K37" s="191"/>
      <c r="L37" s="191"/>
      <c r="M37" s="198"/>
    </row>
    <row r="38" s="142" customFormat="true" ht="38.25" hidden="false" customHeight="false" outlineLevel="0" collapsed="false">
      <c r="A38" s="193"/>
      <c r="B38" s="187" t="s">
        <v>140</v>
      </c>
      <c r="C38" s="187" t="s">
        <v>90</v>
      </c>
      <c r="D38" s="187" t="s">
        <v>141</v>
      </c>
      <c r="E38" s="187" t="n">
        <v>11500</v>
      </c>
      <c r="F38" s="187" t="n">
        <v>38500</v>
      </c>
      <c r="G38" s="187" t="n">
        <f aca="false">E38+F38</f>
        <v>50000</v>
      </c>
      <c r="H38" s="187" t="n">
        <v>11450</v>
      </c>
      <c r="I38" s="187" t="n">
        <v>38450</v>
      </c>
      <c r="J38" s="187" t="n">
        <f aca="false">H38+I38</f>
        <v>49900</v>
      </c>
      <c r="K38" s="156" t="n">
        <f aca="false">H38-E38</f>
        <v>-50</v>
      </c>
      <c r="L38" s="156" t="n">
        <f aca="false">I38-F38</f>
        <v>-50</v>
      </c>
      <c r="M38" s="156" t="n">
        <f aca="false">J38-G38</f>
        <v>-100</v>
      </c>
    </row>
    <row r="39" s="142" customFormat="true" ht="25.5" hidden="false" customHeight="false" outlineLevel="0" collapsed="false">
      <c r="A39" s="191"/>
      <c r="B39" s="187" t="s">
        <v>142</v>
      </c>
      <c r="C39" s="190" t="s">
        <v>136</v>
      </c>
      <c r="D39" s="187" t="s">
        <v>76</v>
      </c>
      <c r="E39" s="190" t="n">
        <v>1</v>
      </c>
      <c r="F39" s="187" t="n">
        <v>0</v>
      </c>
      <c r="G39" s="187" t="n">
        <v>1</v>
      </c>
      <c r="H39" s="187" t="n">
        <v>1</v>
      </c>
      <c r="I39" s="187" t="n">
        <v>0</v>
      </c>
      <c r="J39" s="187" t="n">
        <v>1</v>
      </c>
      <c r="K39" s="187" t="n">
        <v>1</v>
      </c>
      <c r="L39" s="187" t="n">
        <v>0</v>
      </c>
      <c r="M39" s="187" t="n">
        <v>1</v>
      </c>
    </row>
    <row r="40" s="142" customFormat="true" ht="12.75" hidden="false" customHeight="false" outlineLevel="0" collapsed="false">
      <c r="A40" s="193" t="s">
        <v>101</v>
      </c>
      <c r="B40" s="199" t="s">
        <v>97</v>
      </c>
      <c r="C40" s="187"/>
      <c r="D40" s="190"/>
      <c r="E40" s="187"/>
      <c r="F40" s="187"/>
      <c r="G40" s="187"/>
      <c r="H40" s="187"/>
      <c r="I40" s="187"/>
      <c r="J40" s="187"/>
      <c r="K40" s="187"/>
      <c r="L40" s="187"/>
      <c r="M40" s="187"/>
    </row>
    <row r="41" customFormat="false" ht="38.25" hidden="false" customHeight="false" outlineLevel="0" collapsed="false">
      <c r="A41" s="200"/>
      <c r="B41" s="201" t="s">
        <v>143</v>
      </c>
      <c r="C41" s="202" t="s">
        <v>136</v>
      </c>
      <c r="D41" s="201" t="s">
        <v>76</v>
      </c>
      <c r="E41" s="201" t="n">
        <v>4</v>
      </c>
      <c r="F41" s="201" t="n">
        <v>3</v>
      </c>
      <c r="G41" s="201" t="n">
        <f aca="false">E41+F41</f>
        <v>7</v>
      </c>
      <c r="H41" s="201" t="n">
        <v>4</v>
      </c>
      <c r="I41" s="201" t="n">
        <v>3</v>
      </c>
      <c r="J41" s="201" t="n">
        <f aca="false">H41+I41</f>
        <v>7</v>
      </c>
      <c r="K41" s="201" t="n">
        <f aca="false">H41-E41</f>
        <v>0</v>
      </c>
      <c r="L41" s="201" t="n">
        <f aca="false">I41-F41</f>
        <v>0</v>
      </c>
      <c r="M41" s="201" t="n">
        <f aca="false">J41-G41</f>
        <v>0</v>
      </c>
    </row>
    <row r="42" customFormat="false" ht="12.75" hidden="false" customHeight="false" outlineLevel="0" collapsed="false">
      <c r="A42" s="193" t="s">
        <v>71</v>
      </c>
      <c r="B42" s="199" t="s">
        <v>106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</row>
    <row r="43" customFormat="false" ht="25.5" hidden="false" customHeight="false" outlineLevel="0" collapsed="false">
      <c r="A43" s="193"/>
      <c r="B43" s="187" t="s">
        <v>144</v>
      </c>
      <c r="C43" s="190" t="s">
        <v>90</v>
      </c>
      <c r="D43" s="187" t="s">
        <v>131</v>
      </c>
      <c r="E43" s="190" t="n">
        <v>11500</v>
      </c>
      <c r="F43" s="187" t="n">
        <v>38500</v>
      </c>
      <c r="G43" s="190" t="n">
        <f aca="false">E43+F43</f>
        <v>50000</v>
      </c>
      <c r="H43" s="190" t="n">
        <v>11450</v>
      </c>
      <c r="I43" s="187" t="n">
        <v>38450</v>
      </c>
      <c r="J43" s="190" t="n">
        <f aca="false">H43+I43</f>
        <v>49900</v>
      </c>
      <c r="K43" s="187" t="n">
        <f aca="false">H43-E43</f>
        <v>-50</v>
      </c>
      <c r="L43" s="187" t="n">
        <f aca="false">I43-F43</f>
        <v>-50</v>
      </c>
      <c r="M43" s="187" t="n">
        <f aca="false">J43-G43</f>
        <v>-100</v>
      </c>
    </row>
    <row r="44" customFormat="false" ht="12.75" hidden="false" customHeight="false" outlineLevel="0" collapsed="false">
      <c r="A44" s="193" t="s">
        <v>104</v>
      </c>
      <c r="B44" s="199" t="s">
        <v>10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</row>
    <row r="45" customFormat="false" ht="38.25" hidden="false" customHeight="false" outlineLevel="0" collapsed="false">
      <c r="A45" s="193"/>
      <c r="B45" s="187" t="s">
        <v>145</v>
      </c>
      <c r="C45" s="190" t="s">
        <v>84</v>
      </c>
      <c r="D45" s="187" t="s">
        <v>76</v>
      </c>
      <c r="E45" s="190" t="n">
        <v>100</v>
      </c>
      <c r="F45" s="187" t="n">
        <v>100</v>
      </c>
      <c r="G45" s="190" t="n">
        <f aca="false">E45</f>
        <v>100</v>
      </c>
      <c r="H45" s="203" t="n">
        <f aca="false">H43/E43*100</f>
        <v>99.5652173913043</v>
      </c>
      <c r="I45" s="187" t="n">
        <v>100</v>
      </c>
      <c r="J45" s="203" t="n">
        <f aca="false">H45</f>
        <v>99.5652173913043</v>
      </c>
      <c r="K45" s="204" t="n">
        <f aca="false">H45-E45</f>
        <v>-0.434782608695656</v>
      </c>
      <c r="L45" s="187" t="n">
        <f aca="false">I45-F45</f>
        <v>0</v>
      </c>
      <c r="M45" s="204" t="n">
        <f aca="false">J45-G45</f>
        <v>-0.434782608695656</v>
      </c>
    </row>
    <row r="48" customFormat="false" ht="12.75" hidden="false" customHeight="false" outlineLevel="0" collapsed="false">
      <c r="B48" s="177" t="s">
        <v>39</v>
      </c>
      <c r="C48" s="142"/>
      <c r="D48" s="142"/>
      <c r="E48" s="142"/>
      <c r="F48" s="142"/>
      <c r="G48" s="142"/>
      <c r="H48" s="142" t="s">
        <v>40</v>
      </c>
      <c r="I48" s="142"/>
      <c r="J48" s="142"/>
      <c r="K48" s="142"/>
    </row>
    <row r="49" customFormat="false" ht="12.75" hidden="false" customHeight="false" outlineLevel="0" collapsed="false">
      <c r="B49" s="177"/>
      <c r="C49" s="142"/>
      <c r="D49" s="142"/>
      <c r="E49" s="142" t="s">
        <v>111</v>
      </c>
      <c r="F49" s="142"/>
      <c r="G49" s="142"/>
      <c r="H49" s="142" t="s">
        <v>112</v>
      </c>
      <c r="I49" s="142"/>
    </row>
  </sheetData>
  <mergeCells count="7">
    <mergeCell ref="B2:K2"/>
    <mergeCell ref="B4:I4"/>
    <mergeCell ref="E11:G11"/>
    <mergeCell ref="H11:J11"/>
    <mergeCell ref="K11:M11"/>
    <mergeCell ref="B13:M13"/>
    <mergeCell ref="B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51:40Z</dcterms:created>
  <dc:creator>valentina.kravchuk</dc:creator>
  <dc:description/>
  <dc:language>en-US</dc:language>
  <cp:lastModifiedBy>БухГалТер</cp:lastModifiedBy>
  <cp:lastPrinted>2020-01-28T13:45:26Z</cp:lastPrinted>
  <dcterms:modified xsi:type="dcterms:W3CDTF">2020-01-28T13:47:46Z</dcterms:modified>
  <cp:revision>0</cp:revision>
  <dc:subject/>
  <dc:title/>
</cp:coreProperties>
</file>